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CONTENTS" sheetId="1" state="visible" r:id="rId2"/>
    <sheet name="Proforma 1" sheetId="2" state="visible" r:id="rId3"/>
    <sheet name="Proforma2" sheetId="3" state="visible" r:id="rId4"/>
    <sheet name="Proforma 2.1" sheetId="4" state="visible" r:id="rId5"/>
    <sheet name="Proforma 2.2" sheetId="5" state="visible" r:id="rId6"/>
    <sheet name="Proforma 3 " sheetId="6" state="visible" r:id="rId7"/>
    <sheet name="Proforma 3.1 " sheetId="7" state="visible" r:id="rId8"/>
    <sheet name="Proforma 3.1.1" sheetId="8" state="visible" r:id="rId9"/>
    <sheet name="Proforma 3.2 " sheetId="9" state="visible" r:id="rId10"/>
    <sheet name="Proforma 3.3 " sheetId="10" state="visible" r:id="rId11"/>
    <sheet name="Proforma 3.3.1" sheetId="11" state="visible" r:id="rId12"/>
    <sheet name="Proforma 3.4" sheetId="12" state="visible" r:id="rId13"/>
    <sheet name="Proforma 4" sheetId="13" state="visible" r:id="rId14"/>
    <sheet name="Proforma 4.1" sheetId="14" state="visible" r:id="rId15"/>
    <sheet name="Proforma 4.2" sheetId="15" state="visible" r:id="rId16"/>
    <sheet name="Proforma 5" sheetId="16" state="visible" r:id="rId17"/>
  </sheets>
  <definedNames>
    <definedName function="false" hidden="false" localSheetId="0" name="_xlnm.Print_Area" vbProcedure="false">CONTENTS!$B$3:$O$43</definedName>
    <definedName function="false" hidden="false" localSheetId="1" name="_xlnm.Print_Area" vbProcedure="false">'Proforma 1'!$A$1:$R$85</definedName>
    <definedName function="false" hidden="false" localSheetId="3" name="_xlnm.Print_Area" vbProcedure="false">'Proforma 2.1'!$A$1:$K$63</definedName>
    <definedName function="false" hidden="false" localSheetId="5" name="_xlnm.Print_Area" vbProcedure="false">'Proforma 3 '!$A$1:$Q$81</definedName>
    <definedName function="false" hidden="false" localSheetId="6" name="_xlnm.Print_Area" vbProcedure="false">'Proforma 3.1 '!$A$1:$P$140</definedName>
    <definedName function="false" hidden="false" localSheetId="7" name="_xlnm.Print_Area" vbProcedure="false">'Proforma 3.1.1'!$A$1:$S$143</definedName>
    <definedName function="false" hidden="false" localSheetId="8" name="_xlnm.Print_Area" vbProcedure="false">'Proforma 3.2 '!$A$1:$M$53</definedName>
    <definedName function="false" hidden="false" localSheetId="9" name="_xlnm.Print_Area" vbProcedure="false">'Proforma 3.3 '!$A$1:$AG$320</definedName>
    <definedName function="false" hidden="false" localSheetId="11" name="_xlnm.Print_Area" vbProcedure="false">'Proforma 3.4'!$A$1:$K$87</definedName>
    <definedName function="false" hidden="false" localSheetId="12" name="_xlnm.Print_Area" vbProcedure="false">'Proforma 4'!$A$1:$S$91</definedName>
    <definedName function="false" hidden="false" localSheetId="13" name="_xlnm.Print_Area" vbProcedure="false">'Proforma 4.1'!$A$1:$O$105</definedName>
    <definedName function="false" hidden="false" localSheetId="14" name="_xlnm.Print_Area" vbProcedure="false">'Proforma 4.2'!$A$1:$M$93</definedName>
    <definedName function="false" hidden="false" localSheetId="15" name="_xlnm.Print_Area" vbProcedure="false">'Proforma 5'!$A$1:$P$30</definedName>
    <definedName function="false" hidden="false" localSheetId="2" name="_xlnm.Print_Area" vbProcedure="false">Proforma2!$A$1:$M$34</definedName>
    <definedName function="false" hidden="false" name="a" vbProcedure="false">#REF!</definedName>
    <definedName function="false" hidden="false" name="agerange" vbProcedure="false">#REF!</definedName>
    <definedName function="false" hidden="false" name="Agrerange" vbProcedure="false">#REF!</definedName>
    <definedName function="false" hidden="false" name="buildingera" vbProcedure="false">#REF!</definedName>
    <definedName function="false" hidden="false" name="contracttype" vbProcedure="false">#REF!</definedName>
    <definedName function="false" hidden="false" name="contractype" vbProcedure="false">#REF!</definedName>
    <definedName function="false" hidden="false" name="functionaltype" vbProcedure="false">#REF!</definedName>
    <definedName function="false" hidden="false" name="functionaluse" vbProcedure="false">#REF!</definedName>
    <definedName function="false" hidden="false" name="fundingtype" vbProcedure="false">#REF!</definedName>
    <definedName function="false" hidden="false" name="Gender" vbProcedure="false">#REF!</definedName>
    <definedName function="false" hidden="false" name="geodispersal" vbProcedure="false">#REF!</definedName>
    <definedName function="false" hidden="false" name="halls" vbProcedure="false">#REF!</definedName>
    <definedName function="false" hidden="false" name="location" vbProcedure="false">#REF!</definedName>
    <definedName function="false" hidden="false" name="newrefurb" vbProcedure="false">#REF!</definedName>
    <definedName function="false" hidden="false" name="Noise" vbProcedure="false">#REF!</definedName>
    <definedName function="false" hidden="false" name="performspaces" vbProcedure="false">#REF!</definedName>
    <definedName function="false" hidden="false" name="rangeage" vbProcedure="false">#REF!</definedName>
    <definedName function="false" hidden="false" name="senabc" vbProcedure="false">#REF!</definedName>
    <definedName function="false" hidden="false" name="send" vbProcedure="false">#REF!</definedName>
    <definedName function="false" hidden="false" name="Sensitive" vbProcedure="false">#REF!</definedName>
    <definedName function="false" hidden="false" name="sitelevels" vbProcedure="false">#REF!</definedName>
    <definedName function="false" hidden="false" name="soilnature" vbProcedure="false">#REF!</definedName>
    <definedName function="false" hidden="false" name="Structure" vbProcedure="false">#REF!</definedName>
    <definedName function="false" hidden="false" name="teachingareas" vbProcedure="false">#REF!</definedName>
    <definedName function="false" hidden="false" name="Type" vbProcedure="false">#REF!</definedName>
    <definedName function="false" hidden="false" name="typeofsen" vbProcedure="false">#REF!</definedName>
    <definedName function="false" hidden="false" name="Ventilation" vbProcedure="false">#REF!</definedName>
    <definedName function="false" hidden="false" name="waterlevel" vbProcedure="false">#REF!</definedName>
    <definedName function="false" hidden="false" name="watertable" vbProcedure="false">#REF!</definedName>
    <definedName function="false" hidden="false" name="workdegr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025">
  <si>
    <t xml:space="preserve">VOLUME 1-G(b) OF THE ITCD</t>
  </si>
  <si>
    <t xml:space="preserve">This schedule contains 15 proformas.  They are as follows:</t>
  </si>
  <si>
    <t xml:space="preserve">PROFORMA</t>
  </si>
  <si>
    <t xml:space="preserve">NAME</t>
  </si>
  <si>
    <t xml:space="preserve">AREA (Level)</t>
  </si>
  <si>
    <t xml:space="preserve">Proforma 1</t>
  </si>
  <si>
    <t xml:space="preserve">Financial (LEP)</t>
  </si>
  <si>
    <t xml:space="preserve">Proforma 2</t>
  </si>
  <si>
    <t xml:space="preserve">Financial (SPV)</t>
  </si>
  <si>
    <t xml:space="preserve">Proforma 2.1</t>
  </si>
  <si>
    <t xml:space="preserve">Proforma 2.2</t>
  </si>
  <si>
    <t xml:space="preserve">Proforma 3</t>
  </si>
  <si>
    <t xml:space="preserve">Costs (Scheme)</t>
  </si>
  <si>
    <t xml:space="preserve">Proforma 3.1</t>
  </si>
  <si>
    <t xml:space="preserve">Proforma 3.1.1</t>
  </si>
  <si>
    <t xml:space="preserve">Proforma 3.2</t>
  </si>
  <si>
    <t xml:space="preserve">Proforma 3.3</t>
  </si>
  <si>
    <t xml:space="preserve">Proforma 3.3.1</t>
  </si>
  <si>
    <t xml:space="preserve">Proforma 3.4</t>
  </si>
  <si>
    <t xml:space="preserve">Proforma 4</t>
  </si>
  <si>
    <t xml:space="preserve">ICT</t>
  </si>
  <si>
    <t xml:space="preserve">Proforma 4.1</t>
  </si>
  <si>
    <t xml:space="preserve">Proforma 4.2</t>
  </si>
  <si>
    <t xml:space="preserve">Proforma 5</t>
  </si>
  <si>
    <t xml:space="preserve">LEP model</t>
  </si>
  <si>
    <t xml:space="preserve">Is this data commercially sensitive?</t>
  </si>
  <si>
    <t xml:space="preserve">LEP Details</t>
  </si>
  <si>
    <t xml:space="preserve">LEP Name</t>
  </si>
  <si>
    <t xml:space="preserve">LEP Establishment Date</t>
  </si>
  <si>
    <t xml:space="preserve">BSF Project Title:</t>
  </si>
  <si>
    <t xml:space="preserve">Bidder:</t>
  </si>
  <si>
    <t xml:space="preserve">Cost base date</t>
  </si>
  <si>
    <t xml:space="preserve">Model on which Proforma is based:</t>
  </si>
  <si>
    <t xml:space="preserve">LEP Financial Information:</t>
  </si>
  <si>
    <t xml:space="preserve">LEP Funding Sources (non-Equity)</t>
  </si>
  <si>
    <t xml:space="preserve">Bidder Equity Amount in LEP</t>
  </si>
  <si>
    <t xml:space="preserve">Facility descriptor</t>
  </si>
  <si>
    <t xml:space="preserve">PfS Equity Amount in LEP</t>
  </si>
  <si>
    <t xml:space="preserve">Provider</t>
  </si>
  <si>
    <t xml:space="preserve">Local Authority Equity Amount in LEP</t>
  </si>
  <si>
    <t xml:space="preserve">Facility Amount</t>
  </si>
  <si>
    <t xml:space="preserve">Bidder Subordinated Debt Amount in LEP</t>
  </si>
  <si>
    <t xml:space="preserve">Purpose</t>
  </si>
  <si>
    <t xml:space="preserve">PfS Subordinated Debt Amount in LEP</t>
  </si>
  <si>
    <t xml:space="preserve">Repayment Profile</t>
  </si>
  <si>
    <t xml:space="preserve">Local Authority Subordinated Debt Amount in LEP</t>
  </si>
  <si>
    <t xml:space="preserve">Underlying interest rate</t>
  </si>
  <si>
    <t xml:space="preserve">Blended equity IRR (post-tax nominal)</t>
  </si>
  <si>
    <t xml:space="preserve">Fixed or Variable</t>
  </si>
  <si>
    <t xml:space="preserve">Equity IRR (post-tax nominal)</t>
  </si>
  <si>
    <t xml:space="preserve">Margin</t>
  </si>
  <si>
    <t xml:space="preserve">Subdebt IRR (post-tax nominal)</t>
  </si>
  <si>
    <t xml:space="preserve">Commitment Fee</t>
  </si>
  <si>
    <t xml:space="preserve">LEP Margin %</t>
  </si>
  <si>
    <t xml:space="preserve">New Projects</t>
  </si>
  <si>
    <t xml:space="preserve">Arrangement Fee</t>
  </si>
  <si>
    <t xml:space="preserve">Management Services</t>
  </si>
  <si>
    <t xml:space="preserve">Number of waves in which LEP engaged</t>
  </si>
  <si>
    <t xml:space="preserve">Number of phases in this</t>
  </si>
  <si>
    <t xml:space="preserve">Wave:</t>
  </si>
  <si>
    <t xml:space="preserve">Number of schools open per year</t>
  </si>
  <si>
    <t xml:space="preserve">Year:</t>
  </si>
  <si>
    <t xml:space="preserve">Phase 1</t>
  </si>
  <si>
    <t xml:space="preserve">Phase 2</t>
  </si>
  <si>
    <t xml:space="preserve">Phase 3</t>
  </si>
  <si>
    <t xml:space="preserve">Other</t>
  </si>
  <si>
    <t xml:space="preserve">LEP Set Up Costs:</t>
  </si>
  <si>
    <t xml:space="preserve">Total</t>
  </si>
  <si>
    <t xml:space="preserve">Sample</t>
  </si>
  <si>
    <t xml:space="preserve">Deferred</t>
  </si>
  <si>
    <t xml:space="preserve">Legal Advice</t>
  </si>
  <si>
    <t xml:space="preserve">Financial Advice</t>
  </si>
  <si>
    <t xml:space="preserve">Insurance Advice</t>
  </si>
  <si>
    <t xml:space="preserve">Bank due diligence costs</t>
  </si>
  <si>
    <t xml:space="preserve">Project Manager</t>
  </si>
  <si>
    <t xml:space="preserve">Bid development costs*</t>
  </si>
  <si>
    <t xml:space="preserve">Irrecoverable VAT</t>
  </si>
  <si>
    <t xml:space="preserve">Analysis of other costs (specified):</t>
  </si>
  <si>
    <t xml:space="preserve">Other (specify)</t>
  </si>
  <si>
    <t xml:space="preserve"> </t>
  </si>
  <si>
    <t xml:space="preserve">LEP Operating Costs</t>
  </si>
  <si>
    <t xml:space="preserve">Staff</t>
  </si>
  <si>
    <t xml:space="preserve">Administration/office costs</t>
  </si>
  <si>
    <t xml:space="preserve">Insurance</t>
  </si>
  <si>
    <t xml:space="preserve">% direct LEP costs</t>
  </si>
  <si>
    <t xml:space="preserve">% re-charged to PFI SPV**</t>
  </si>
  <si>
    <t xml:space="preserve">Total </t>
  </si>
  <si>
    <t xml:space="preserve">LEP Stage 1 Submission Costs for future non - sample schemes:</t>
  </si>
  <si>
    <t xml:space="preserve">PFI schemes</t>
  </si>
  <si>
    <t xml:space="preserve">Design and Build - 100% New Build schemes</t>
  </si>
  <si>
    <t xml:space="preserve">Design and Build - All other schemes</t>
  </si>
  <si>
    <t xml:space="preserve">ICT projects</t>
  </si>
  <si>
    <t xml:space="preserve">LEP Stage 2 Submission Costs for future non - sample schemes:</t>
  </si>
  <si>
    <t xml:space="preserve">Total expected submission costs</t>
  </si>
  <si>
    <t xml:space="preserve">LEP investments</t>
  </si>
  <si>
    <t xml:space="preserve">Investment by LEP in PFI schemes</t>
  </si>
  <si>
    <t xml:space="preserve">Equity</t>
  </si>
  <si>
    <t xml:space="preserve">Subdebt</t>
  </si>
  <si>
    <t xml:space="preserve">LEP income</t>
  </si>
  <si>
    <t xml:space="preserve">Annual Management Services Fee from PFI SPVs</t>
  </si>
  <si>
    <t xml:space="preserve">Deferred LEP set-up costs recovery</t>
  </si>
  <si>
    <t xml:space="preserve">Project Management Fees</t>
  </si>
  <si>
    <t xml:space="preserve">Income from shareholding Equity in PFI schemes</t>
  </si>
  <si>
    <t xml:space="preserve">Income from sub-debt in PFI schemes</t>
  </si>
  <si>
    <t xml:space="preserve">Continuous Improvement (CI) Target</t>
  </si>
  <si>
    <t xml:space="preserve">Target annual CI savings derived by the LEP</t>
  </si>
  <si>
    <t xml:space="preserve">Notes:</t>
  </si>
  <si>
    <t xml:space="preserve">1. This proforma sets out the minimum summary information that should be included in the LEP model</t>
  </si>
  <si>
    <t xml:space="preserve">2.  All above costs should be stated in nominal terms where applicable, using, in line with current guidance, a 2.5% forecast of RPI.</t>
  </si>
  <si>
    <t xml:space="preserve">* These should only include bid costs over and above those incurred for the Sample Schemes</t>
  </si>
  <si>
    <t xml:space="preserve">** This is the proportion of LEP operating costs that are incurred in managing Project Companies and therefore to be allocated to the PFI SPV(s)</t>
  </si>
  <si>
    <t xml:space="preserve">PFI set-up cost analysis</t>
  </si>
  <si>
    <t xml:space="preserve">SPV:</t>
  </si>
  <si>
    <t xml:space="preserve">Model upon which Proforma is based</t>
  </si>
  <si>
    <t xml:space="preserve">Financial Close date</t>
  </si>
  <si>
    <t xml:space="preserve">PFI Development Partners / Advisers:</t>
  </si>
  <si>
    <t xml:space="preserve">Name</t>
  </si>
  <si>
    <t xml:space="preserve">Sponsors</t>
  </si>
  <si>
    <t xml:space="preserve">Funders</t>
  </si>
  <si>
    <t xml:space="preserve">PFI Financial Close Costs:</t>
  </si>
  <si>
    <t xml:space="preserve">Cost, £</t>
  </si>
  <si>
    <t xml:space="preserve">SPV Staff Costs</t>
  </si>
  <si>
    <t xml:space="preserve">FM Upfront costs</t>
  </si>
  <si>
    <t xml:space="preserve">Insurance Premium</t>
  </si>
  <si>
    <t xml:space="preserve">Allocation of LEP set up costs</t>
  </si>
  <si>
    <t xml:space="preserve">Legal Advisor Fees</t>
  </si>
  <si>
    <t xml:space="preserve">Financial Advisor Fees</t>
  </si>
  <si>
    <t xml:space="preserve">Bank Arrangement Fee (Senior Debt)</t>
  </si>
  <si>
    <t xml:space="preserve">Subdebt Arrangement Fee</t>
  </si>
  <si>
    <t xml:space="preserve">Other Advisor Fees</t>
  </si>
  <si>
    <t xml:space="preserve">Due Diligence costs</t>
  </si>
  <si>
    <t xml:space="preserve">Contingency costs</t>
  </si>
  <si>
    <t xml:space="preserve">Brief description of other costs</t>
  </si>
  <si>
    <t xml:space="preserve">Other costs</t>
  </si>
  <si>
    <t xml:space="preserve">TOTAL</t>
  </si>
  <si>
    <t xml:space="preserve">PFI scheme summary information</t>
  </si>
  <si>
    <t xml:space="preserve">PFI Project Key Outputs:</t>
  </si>
  <si>
    <t xml:space="preserve">Real annual Unitary Charge (incl. pass-through costs)</t>
  </si>
  <si>
    <t xml:space="preserve">Real annual Unitary Charge (excl. pass-through costs)</t>
  </si>
  <si>
    <t xml:space="preserve">SPV Floor Area</t>
  </si>
  <si>
    <t xml:space="preserve">SPV Pupil Numbers</t>
  </si>
  <si>
    <t xml:space="preserve">NPV of Unitary Charge (incl. pass-through costs, excl. VAT )</t>
  </si>
  <si>
    <t xml:space="preserve">Discount rate used to calculated NPV</t>
  </si>
  <si>
    <t xml:space="preserve">% of Unitary Charge indexed</t>
  </si>
  <si>
    <t xml:space="preserve">Summary Funding Details:</t>
  </si>
  <si>
    <t xml:space="preserve">Equity Amount</t>
  </si>
  <si>
    <t xml:space="preserve">Sub-debt Amount</t>
  </si>
  <si>
    <t xml:space="preserve">Senior Debt Amount</t>
  </si>
  <si>
    <t xml:space="preserve">Total Financing requirement</t>
  </si>
  <si>
    <t xml:space="preserve">Gearing ratio (Debt/Equity) at end of construction</t>
  </si>
  <si>
    <t xml:space="preserve">Project IRR (post-tax nominal)</t>
  </si>
  <si>
    <t xml:space="preserve">Equity %</t>
  </si>
  <si>
    <t xml:space="preserve">Subdebt%</t>
  </si>
  <si>
    <t xml:space="preserve">Equity Providers and % shareholding/Sub. debt</t>
  </si>
  <si>
    <t xml:space="preserve">Authority</t>
  </si>
  <si>
    <t xml:space="preserve">D&amp;B Contractor</t>
  </si>
  <si>
    <t xml:space="preserve">BSFi</t>
  </si>
  <si>
    <t xml:space="preserve">FM</t>
  </si>
  <si>
    <t xml:space="preserve">Construction Costs:</t>
  </si>
  <si>
    <t xml:space="preserve">Total Construction cost (nominal)</t>
  </si>
  <si>
    <t xml:space="preserve">Total Construction cost (per m2)</t>
  </si>
  <si>
    <t xml:space="preserve">Concession start date</t>
  </si>
  <si>
    <t xml:space="preserve">Concession end date</t>
  </si>
  <si>
    <t xml:space="preserve">Operating and Lifecycle Costs:</t>
  </si>
  <si>
    <t xml:space="preserve">Total lifecycle costs (nominal)</t>
  </si>
  <si>
    <t xml:space="preserve">Total lifecycle costs per m2 (nominal)</t>
  </si>
  <si>
    <t xml:space="preserve">Total hard FM costs (nominal)</t>
  </si>
  <si>
    <t xml:space="preserve">Annual soft FM costs (real)</t>
  </si>
  <si>
    <t xml:space="preserve">Annual hard FM costs (real)</t>
  </si>
  <si>
    <t xml:space="preserve">Annual utilities costs (real)</t>
  </si>
  <si>
    <t xml:space="preserve">Total utilities, hard and soft FM costs per m2 (real))</t>
  </si>
  <si>
    <t xml:space="preserve">Total bid costs included in PFI costing</t>
  </si>
  <si>
    <t xml:space="preserve">Annual SPV cost (real)</t>
  </si>
  <si>
    <t xml:space="preserve">Insurance premium cost (real) p.a.</t>
  </si>
  <si>
    <t xml:space="preserve">Insurance contingency cost (real) p.a.</t>
  </si>
  <si>
    <t xml:space="preserve">Other Contingency costs (real) p.a.</t>
  </si>
  <si>
    <t xml:space="preserve">3rd party revenue p.a. underwritten by SPV</t>
  </si>
  <si>
    <t xml:space="preserve">Summary of Financing Terms</t>
  </si>
  <si>
    <t xml:space="preserve">Real</t>
  </si>
  <si>
    <t xml:space="preserve">Nominal</t>
  </si>
  <si>
    <t xml:space="preserve">BSF Project Title</t>
  </si>
  <si>
    <t xml:space="preserve">Pre-tax project IRR - real / nominal</t>
  </si>
  <si>
    <t xml:space="preserve">%</t>
  </si>
  <si>
    <t xml:space="preserve">Post-tax project IRR - real / nominal</t>
  </si>
  <si>
    <t xml:space="preserve">Bidder</t>
  </si>
  <si>
    <t xml:space="preserve">Model on which proforma is based</t>
  </si>
  <si>
    <t xml:space="preserve">Surplus cash investment rate</t>
  </si>
  <si>
    <t xml:space="preserve">Type of senior debt financing</t>
  </si>
  <si>
    <t xml:space="preserve">Projected use of conduit financing vehicles / projected approach to bundling debt portfolio</t>
  </si>
  <si>
    <t xml:space="preserve">Bank debt - facility A</t>
  </si>
  <si>
    <t xml:space="preserve">Guaranteed Senior Bond Finance</t>
  </si>
  <si>
    <t xml:space="preserve">Provider:</t>
  </si>
  <si>
    <t xml:space="preserve">Text description</t>
  </si>
  <si>
    <t xml:space="preserve">Facility amount</t>
  </si>
  <si>
    <r>
      <rPr>
        <sz val="10"/>
        <rFont val="Arial"/>
        <family val="0"/>
      </rPr>
      <t xml:space="preserve">£m - </t>
    </r>
    <r>
      <rPr>
        <b val="true"/>
        <i val="true"/>
        <sz val="7.5"/>
        <rFont val="Arial"/>
        <family val="2"/>
      </rPr>
      <t xml:space="preserve">Note 1</t>
    </r>
  </si>
  <si>
    <t xml:space="preserve">Maximum amount drawn</t>
  </si>
  <si>
    <t xml:space="preserve">£m</t>
  </si>
  <si>
    <t xml:space="preserve">Repayment profile</t>
  </si>
  <si>
    <t xml:space="preserve">Total term </t>
  </si>
  <si>
    <t xml:space="preserve">years from Financial Close </t>
  </si>
  <si>
    <t xml:space="preserve">Tail </t>
  </si>
  <si>
    <t xml:space="preserve">months to concession end</t>
  </si>
  <si>
    <t xml:space="preserve">Underlying interest rate swap rate</t>
  </si>
  <si>
    <t xml:space="preserve">Underlying gilt rate</t>
  </si>
  <si>
    <r>
      <rPr>
        <sz val="10"/>
        <rFont val="Arial"/>
        <family val="0"/>
      </rPr>
      <t xml:space="preserve">% - </t>
    </r>
    <r>
      <rPr>
        <b val="true"/>
        <i val="true"/>
        <sz val="7.5"/>
        <rFont val="Arial"/>
        <family val="2"/>
      </rPr>
      <t xml:space="preserve">Note 2</t>
    </r>
  </si>
  <si>
    <t xml:space="preserve">MLAs</t>
  </si>
  <si>
    <t xml:space="preserve">basis points</t>
  </si>
  <si>
    <t xml:space="preserve">Shadow rating assumed</t>
  </si>
  <si>
    <r>
      <rPr>
        <sz val="10"/>
        <rFont val="Arial"/>
        <family val="0"/>
      </rPr>
      <t xml:space="preserve">Text description - </t>
    </r>
    <r>
      <rPr>
        <b val="true"/>
        <i val="true"/>
        <sz val="7.5"/>
        <rFont val="Arial"/>
        <family val="2"/>
      </rPr>
      <t xml:space="preserve">Note 3</t>
    </r>
  </si>
  <si>
    <t xml:space="preserve">Interest rate swap credit spread</t>
  </si>
  <si>
    <t xml:space="preserve">On going monoline fee</t>
  </si>
  <si>
    <t xml:space="preserve">Bank margin - construction</t>
  </si>
  <si>
    <t xml:space="preserve">Margin over gilt - construction</t>
  </si>
  <si>
    <t xml:space="preserve">Bank margin - operations (years 1-10)</t>
  </si>
  <si>
    <t xml:space="preserve">Margin over gilt - operations (years 1-10)</t>
  </si>
  <si>
    <t xml:space="preserve">Bank margin - operations (years 11-20)</t>
  </si>
  <si>
    <t xml:space="preserve">Margin over gilt - operations (years 11-20)</t>
  </si>
  <si>
    <t xml:space="preserve">Bank margin - operations (years 21-30)</t>
  </si>
  <si>
    <t xml:space="preserve">Margin over gilt - operations (years 21-30)</t>
  </si>
  <si>
    <t xml:space="preserve">Commitment fee</t>
  </si>
  <si>
    <t xml:space="preserve">Front end monoline fee</t>
  </si>
  <si>
    <r>
      <rPr>
        <sz val="10"/>
        <rFont val="Arial"/>
        <family val="0"/>
      </rPr>
      <t xml:space="preserve">basis points - </t>
    </r>
    <r>
      <rPr>
        <b val="true"/>
        <i val="true"/>
        <sz val="7.5"/>
        <rFont val="Arial"/>
        <family val="2"/>
      </rPr>
      <t xml:space="preserve">Note 4</t>
    </r>
  </si>
  <si>
    <t xml:space="preserve">Front end arrangement fee</t>
  </si>
  <si>
    <t xml:space="preserve">Agency fee (construction)</t>
  </si>
  <si>
    <t xml:space="preserve">£ per annum</t>
  </si>
  <si>
    <t xml:space="preserve">Other annual fee (construction)</t>
  </si>
  <si>
    <t xml:space="preserve">Agency fee (operations)</t>
  </si>
  <si>
    <t xml:space="preserve">Other annual fee (operations)</t>
  </si>
  <si>
    <t xml:space="preserve">Maximum debt/equity ratio</t>
  </si>
  <si>
    <t xml:space="preserve">Minimum ADSCR</t>
  </si>
  <si>
    <t xml:space="preserve">ratio</t>
  </si>
  <si>
    <t xml:space="preserve">Average ADSCR</t>
  </si>
  <si>
    <t xml:space="preserve">Minimum LLCR</t>
  </si>
  <si>
    <t xml:space="preserve">Average LLCR</t>
  </si>
  <si>
    <t xml:space="preserve">Debt service reserve account</t>
  </si>
  <si>
    <t xml:space="preserve">months</t>
  </si>
  <si>
    <t xml:space="preserve">Maintenance Reserve Account Requirements  (% of next 0-6 months lifecycle expenditure)</t>
  </si>
  <si>
    <t xml:space="preserve">Maintenance Reserve Account Requirements  (% of next 7-12 months lifecycle expenditure)</t>
  </si>
  <si>
    <t xml:space="preserve">Maintenance Reserve Account Requirements  (% of next 13-18 months lifecycle expenditure)</t>
  </si>
  <si>
    <t xml:space="preserve">Maintenance Reserve Account Requirements  (% of next 19-24 months lifecycle expenditure)</t>
  </si>
  <si>
    <t xml:space="preserve">Maintenance Reserve Account Requirements  (% of next 25-30 months lifecycle expenditure)</t>
  </si>
  <si>
    <t xml:space="preserve">Maintenance Reserve Account Requirements  (% of next 31-36 months lifecycle expenditure)</t>
  </si>
  <si>
    <t xml:space="preserve">Bank debt - facility B</t>
  </si>
  <si>
    <t xml:space="preserve">Equity bridge facility</t>
  </si>
  <si>
    <t xml:space="preserve">Loan drawdown</t>
  </si>
  <si>
    <t xml:space="preserve">Bank margin - operation year 1</t>
  </si>
  <si>
    <t xml:space="preserve">Bank margin - operations years 2</t>
  </si>
  <si>
    <t xml:space="preserve">Bank margin - operations years 3</t>
  </si>
  <si>
    <t xml:space="preserve">Agency fee</t>
  </si>
  <si>
    <t xml:space="preserve">Share Capital Invested</t>
  </si>
  <si>
    <t xml:space="preserve">£</t>
  </si>
  <si>
    <t xml:space="preserve">Subordinated debt Invested</t>
  </si>
  <si>
    <t xml:space="preserve">Pre-tax Blended Equity IRR </t>
  </si>
  <si>
    <t xml:space="preserve">Subordinated debt coupon</t>
  </si>
  <si>
    <t xml:space="preserve">Post-tax Blended Equity IRR </t>
  </si>
  <si>
    <t xml:space="preserve">Subordinated arrangement fee</t>
  </si>
  <si>
    <t xml:space="preserve">Pre-tax Equity IRR </t>
  </si>
  <si>
    <t xml:space="preserve">Subordinated debt / sponsor annual fee</t>
  </si>
  <si>
    <t xml:space="preserve">Post-tax Equity IRR </t>
  </si>
  <si>
    <t xml:space="preserve">Pre-tax Subordinated debt IRR </t>
  </si>
  <si>
    <t xml:space="preserve">Post-tax Subordinated debt IRR </t>
  </si>
  <si>
    <t xml:space="preserve">Notes &amp; Comments</t>
  </si>
  <si>
    <r>
      <rPr>
        <b val="true"/>
        <i val="true"/>
        <sz val="7.5"/>
        <rFont val="Arial"/>
        <family val="2"/>
      </rPr>
      <t xml:space="preserve">Note 1</t>
    </r>
    <r>
      <rPr>
        <sz val="10"/>
        <rFont val="Arial"/>
        <family val="0"/>
      </rPr>
      <t xml:space="preserve">: please provide details of any standby facility or variation bonds provided</t>
    </r>
  </si>
  <si>
    <r>
      <rPr>
        <b val="true"/>
        <i val="true"/>
        <sz val="7.5"/>
        <rFont val="Arial"/>
        <family val="2"/>
      </rPr>
      <t xml:space="preserve">Note 2</t>
    </r>
    <r>
      <rPr>
        <sz val="10"/>
        <rFont val="Arial"/>
        <family val="0"/>
      </rPr>
      <t xml:space="preserve">: please provide details of the underlying benchmark gilt </t>
    </r>
  </si>
  <si>
    <r>
      <rPr>
        <b val="true"/>
        <i val="true"/>
        <sz val="7.5"/>
        <rFont val="Arial"/>
        <family val="2"/>
      </rPr>
      <t xml:space="preserve">Note 3</t>
    </r>
    <r>
      <rPr>
        <sz val="10"/>
        <rFont val="Arial"/>
        <family val="0"/>
      </rPr>
      <t xml:space="preserve">: please explain how the monoline fee varies with shadow rating (if applicable)</t>
    </r>
  </si>
  <si>
    <r>
      <rPr>
        <b val="true"/>
        <i val="true"/>
        <sz val="7.5"/>
        <rFont val="Arial"/>
        <family val="2"/>
      </rPr>
      <t xml:space="preserve">Note 4</t>
    </r>
    <r>
      <rPr>
        <sz val="10"/>
        <rFont val="Arial"/>
        <family val="0"/>
      </rPr>
      <t xml:space="preserve">: please provide details of any deferment of the monoline fee</t>
    </r>
  </si>
  <si>
    <t xml:space="preserve">Additional comments</t>
  </si>
  <si>
    <t xml:space="preserve">Summary Whole Life Cost proforma for PFI and Design and Build schemes</t>
  </si>
  <si>
    <t xml:space="preserve">Please complete the following for each school:</t>
  </si>
  <si>
    <t xml:space="preserve">Financial Model on which Proforma is based:</t>
  </si>
  <si>
    <t xml:space="preserve">Construction Contractor</t>
  </si>
  <si>
    <t xml:space="preserve">Construction duration (months)</t>
  </si>
  <si>
    <t xml:space="preserve">Contract term</t>
  </si>
  <si>
    <t xml:space="preserve">Guarantee provided</t>
  </si>
  <si>
    <t xml:space="preserve">Construction</t>
  </si>
  <si>
    <t xml:space="preserve">Start Date:</t>
  </si>
  <si>
    <t xml:space="preserve">End Date:</t>
  </si>
  <si>
    <t xml:space="preserve">SUMMARY SCHEME CHARACTERISTICS</t>
  </si>
  <si>
    <t xml:space="preserve">PROGRAMME CONTEXT</t>
  </si>
  <si>
    <t xml:space="preserve">PROJECT CONTEXT</t>
  </si>
  <si>
    <t xml:space="preserve">Site Conditions</t>
  </si>
  <si>
    <t xml:space="preserve">Location Category</t>
  </si>
  <si>
    <t xml:space="preserve">Not confined or congested</t>
  </si>
  <si>
    <t xml:space="preserve">School Name</t>
  </si>
  <si>
    <t xml:space="preserve">Number of schools in phase</t>
  </si>
  <si>
    <r>
      <rPr>
        <sz val="10"/>
        <rFont val="Arial"/>
        <family val="0"/>
      </rPr>
      <t xml:space="preserve">Total area of site(s)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Nature of ground</t>
  </si>
  <si>
    <t xml:space="preserve">School Number</t>
  </si>
  <si>
    <t xml:space="preserve">Geographical dispersal of schools</t>
  </si>
  <si>
    <r>
      <rPr>
        <sz val="10"/>
        <rFont val="Arial"/>
        <family val="0"/>
      </rPr>
      <t xml:space="preserve">Total net area of site(s)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Existing School</t>
  </si>
  <si>
    <t xml:space="preserve">Site levels</t>
  </si>
  <si>
    <t xml:space="preserve">Specialism(s)</t>
  </si>
  <si>
    <t xml:space="preserve">Funding Type </t>
  </si>
  <si>
    <r>
      <rPr>
        <sz val="10"/>
        <color rgb="FF000000"/>
        <rFont val="Arial"/>
        <family val="2"/>
      </rPr>
      <t xml:space="preserve">Proposed school GIFA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Water table</t>
  </si>
  <si>
    <t xml:space="preserve">Type of school</t>
  </si>
  <si>
    <t xml:space="preserve">Contract type </t>
  </si>
  <si>
    <r>
      <rPr>
        <sz val="10"/>
        <rFont val="Arial"/>
        <family val="0"/>
      </rPr>
      <t xml:space="preserve">Proposed net building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Noise</t>
  </si>
  <si>
    <t xml:space="preserve">Age Range of school</t>
  </si>
  <si>
    <t xml:space="preserve">No. of sites with buildings</t>
  </si>
  <si>
    <t xml:space="preserve">Other features</t>
  </si>
  <si>
    <t xml:space="preserve">Gender</t>
  </si>
  <si>
    <r>
      <rPr>
        <sz val="10"/>
        <color rgb="FF000000"/>
        <rFont val="Arial"/>
        <family val="2"/>
      </rPr>
      <t xml:space="preserve">Area of off-site playing fields, if availabl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SCHOOL CHARACTERISTICS</t>
  </si>
  <si>
    <t xml:space="preserve">Pupil Places</t>
  </si>
  <si>
    <t xml:space="preserve">Current</t>
  </si>
  <si>
    <t xml:space="preserve">Future</t>
  </si>
  <si>
    <r>
      <rPr>
        <b val="true"/>
        <sz val="10"/>
        <color rgb="FF000000"/>
        <rFont val="Arial"/>
        <family val="2"/>
      </rPr>
      <t xml:space="preserve">Proposed GIFA (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ase Scop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GIFA)</t>
    </r>
  </si>
  <si>
    <r>
      <rPr>
        <sz val="10"/>
        <color rgb="FF000000"/>
        <rFont val="Arial"/>
        <family val="2"/>
      </rPr>
      <t xml:space="preserve">Supplementary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GIFA)</t>
    </r>
  </si>
  <si>
    <t xml:space="preserve">Era of building to be refurbished</t>
  </si>
  <si>
    <t xml:space="preserve">(%)</t>
  </si>
  <si>
    <t xml:space="preserve">KS2 in Middle Schools (9-11)</t>
  </si>
  <si>
    <t xml:space="preserve">Mainstream</t>
  </si>
  <si>
    <t xml:space="preserve">New build/extension</t>
  </si>
  <si>
    <t xml:space="preserve">A. Victorian</t>
  </si>
  <si>
    <t xml:space="preserve">KS3 (11-14)</t>
  </si>
  <si>
    <t xml:space="preserve">Refurbishment &amp; remodelling</t>
  </si>
  <si>
    <t xml:space="preserve">B. Interwar</t>
  </si>
  <si>
    <t xml:space="preserve">KS4 (14-16)</t>
  </si>
  <si>
    <t xml:space="preserve">Minor refurbishment</t>
  </si>
  <si>
    <t xml:space="preserve">C. Post-war</t>
  </si>
  <si>
    <t xml:space="preserve">Post 16</t>
  </si>
  <si>
    <t xml:space="preserve">Unaffected</t>
  </si>
  <si>
    <t xml:space="preserve">D. 1960's - 70's</t>
  </si>
  <si>
    <t xml:space="preserve">PRU</t>
  </si>
  <si>
    <t xml:space="preserve">Type of SEN</t>
  </si>
  <si>
    <t xml:space="preserve">E. &gt;1980</t>
  </si>
  <si>
    <t xml:space="preserve">SEN PLASC A, B, C</t>
  </si>
  <si>
    <t xml:space="preserve">SEN D</t>
  </si>
  <si>
    <t xml:space="preserve">NEW SCHOOL CONFIGURATION</t>
  </si>
  <si>
    <t xml:space="preserve">% GIFA</t>
  </si>
  <si>
    <t xml:space="preserve">Average height, m</t>
  </si>
  <si>
    <t xml:space="preserve">Below ground</t>
  </si>
  <si>
    <t xml:space="preserve">NEW SCHOOLS</t>
  </si>
  <si>
    <t xml:space="preserve">SEN A, B, C</t>
  </si>
  <si>
    <t xml:space="preserve">Single storey</t>
  </si>
  <si>
    <t xml:space="preserve">BB98 GFA comparator</t>
  </si>
  <si>
    <t xml:space="preserve">2 storey</t>
  </si>
  <si>
    <t xml:space="preserve">BB77 GFA comparator</t>
  </si>
  <si>
    <t xml:space="preserve">3 storey</t>
  </si>
  <si>
    <t xml:space="preserve">Wall to Floor Ratio</t>
  </si>
  <si>
    <t xml:space="preserve"> Storey</t>
  </si>
  <si>
    <t xml:space="preserve">% Glazing of external walls</t>
  </si>
  <si>
    <t xml:space="preserve">F&amp;E % new/to be replaced</t>
  </si>
  <si>
    <t xml:space="preserve">Please note that space is allocated as follows:</t>
  </si>
  <si>
    <t xml:space="preserve">Base scope includes all work funded under BSF Programme</t>
  </si>
  <si>
    <t xml:space="preserve">Supplementary scope include any additional work which is not funded by BSF programme</t>
  </si>
  <si>
    <t xml:space="preserve">Base Scope £</t>
  </si>
  <si>
    <t xml:space="preserve">Supplementary £</t>
  </si>
  <si>
    <t xml:space="preserve">Pricing details</t>
  </si>
  <si>
    <t xml:space="preserve">Index Values Used</t>
  </si>
  <si>
    <t xml:space="preserve">Capital</t>
  </si>
  <si>
    <t xml:space="preserve">Operating</t>
  </si>
  <si>
    <t xml:space="preserve">Capital costs (for construction)</t>
  </si>
  <si>
    <t xml:space="preserve">New Build</t>
  </si>
  <si>
    <t xml:space="preserve">Refurbishment</t>
  </si>
  <si>
    <t xml:space="preserve">DTI PubSec index</t>
  </si>
  <si>
    <t xml:space="preserve">Buildings</t>
  </si>
  <si>
    <r>
      <rPr>
        <sz val="10"/>
        <color rgb="FF000000"/>
        <rFont val="Arial"/>
        <family val="2"/>
      </rPr>
      <t xml:space="preserve">Cost  Base Date - </t>
    </r>
    <r>
      <rPr>
        <b val="true"/>
        <sz val="10"/>
        <color rgb="FF000000"/>
        <rFont val="Arial"/>
        <family val="2"/>
      </rPr>
      <t xml:space="preserve">CAPITAL</t>
    </r>
  </si>
  <si>
    <t xml:space="preserve">Retail Price Index</t>
  </si>
  <si>
    <t xml:space="preserve">External Works</t>
  </si>
  <si>
    <r>
      <rPr>
        <sz val="10"/>
        <color rgb="FF000000"/>
        <rFont val="Arial"/>
        <family val="2"/>
      </rPr>
      <t xml:space="preserve">Cost Base Date  </t>
    </r>
    <r>
      <rPr>
        <b val="true"/>
        <sz val="10"/>
        <color rgb="FF000000"/>
        <rFont val="Arial"/>
        <family val="2"/>
      </rPr>
      <t xml:space="preserve">OPERATING &amp; LCC</t>
    </r>
  </si>
  <si>
    <t xml:space="preserve">Proformas not applicable (see below)</t>
  </si>
  <si>
    <t xml:space="preserve">Abnormals</t>
  </si>
  <si>
    <t xml:space="preserve">Inflation calculation date</t>
  </si>
  <si>
    <t xml:space="preserve">Preliminaries</t>
  </si>
  <si>
    <t xml:space="preserve">Location Factor</t>
  </si>
  <si>
    <t xml:space="preserve">It is assumed that Proformas 3.1, 3.1.1, 3.2, 3.3 and 3.4 use these values.</t>
  </si>
  <si>
    <t xml:space="preserve">Inflation</t>
  </si>
  <si>
    <t xml:space="preserve">Please state if not.</t>
  </si>
  <si>
    <t xml:space="preserve">Professional fees &amp; surveys</t>
  </si>
  <si>
    <t xml:space="preserve">Operating Costs</t>
  </si>
  <si>
    <t xml:space="preserve">Base Scope</t>
  </si>
  <si>
    <t xml:space="preserve">Supplementary </t>
  </si>
  <si>
    <t xml:space="preserve">Overhead and Profit</t>
  </si>
  <si>
    <t xml:space="preserve">Annual cost £</t>
  </si>
  <si>
    <t xml:space="preserve">£/m2 GIFA</t>
  </si>
  <si>
    <t xml:space="preserve">Design and construction contingency</t>
  </si>
  <si>
    <t xml:space="preserve">Hard FM</t>
  </si>
  <si>
    <t xml:space="preserve">Administration of FM</t>
  </si>
  <si>
    <t xml:space="preserve">Risk Allowance</t>
  </si>
  <si>
    <t xml:space="preserve">Premises Maintenance</t>
  </si>
  <si>
    <t xml:space="preserve">Construction Total</t>
  </si>
  <si>
    <t xml:space="preserve">Grounds Maintenance</t>
  </si>
  <si>
    <t xml:space="preserve">Cost/m2 GIFA</t>
  </si>
  <si>
    <t xml:space="preserve">Soft FM</t>
  </si>
  <si>
    <t xml:space="preserve">Caretaking</t>
  </si>
  <si>
    <t xml:space="preserve">Cleaning</t>
  </si>
  <si>
    <t xml:space="preserve">F&amp;E Costs</t>
  </si>
  <si>
    <t xml:space="preserve">Catering</t>
  </si>
  <si>
    <t xml:space="preserve">F&amp;E Attendant &amp; Fees</t>
  </si>
  <si>
    <t xml:space="preserve">Community Use</t>
  </si>
  <si>
    <t xml:space="preserve">Project Total</t>
  </si>
  <si>
    <t xml:space="preserve">Security</t>
  </si>
  <si>
    <t xml:space="preserve">Rates</t>
  </si>
  <si>
    <t xml:space="preserve">Life Cycle Costs</t>
  </si>
  <si>
    <t xml:space="preserve">Supplementary</t>
  </si>
  <si>
    <t xml:space="preserve">Operational insurance premiums</t>
  </si>
  <si>
    <t xml:space="preserve">Actual cost as percentage of initial capital costs</t>
  </si>
  <si>
    <t xml:space="preserve">Quantity per annum</t>
  </si>
  <si>
    <t xml:space="preserve">Buildings &amp; site costs</t>
  </si>
  <si>
    <t xml:space="preserve">Utilities</t>
  </si>
  <si>
    <t xml:space="preserve">Electricity, kWh</t>
  </si>
  <si>
    <t xml:space="preserve">F&amp;E</t>
  </si>
  <si>
    <t xml:space="preserve">Gas, kWh</t>
  </si>
  <si>
    <t xml:space="preserve">Other energy e.g.Biomass</t>
  </si>
  <si>
    <t xml:space="preserve">Profile of Life Cycle cost as percentage of total life cycle costs</t>
  </si>
  <si>
    <r>
      <rPr>
        <sz val="10"/>
        <color rgb="FF000000"/>
        <rFont val="Arial"/>
        <family val="2"/>
      </rPr>
      <t xml:space="preserve">Water, </t>
    </r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Yrs 0-5</t>
  </si>
  <si>
    <t xml:space="preserve">Others</t>
  </si>
  <si>
    <t xml:space="preserve">Yrs 6-10</t>
  </si>
  <si>
    <t xml:space="preserve">Please list</t>
  </si>
  <si>
    <t xml:space="preserve">Yrs 11-15</t>
  </si>
  <si>
    <t xml:space="preserve">Yrs 16-20</t>
  </si>
  <si>
    <t xml:space="preserve">Yrs 21-25</t>
  </si>
  <si>
    <t xml:space="preserve">Less:</t>
  </si>
  <si>
    <t xml:space="preserve">3rd party income</t>
  </si>
  <si>
    <t xml:space="preserve">Yrs 26 - 30</t>
  </si>
  <si>
    <t xml:space="preserve">Net Present Value as percentage of initial capital costs</t>
  </si>
  <si>
    <t xml:space="preserve">Base scope cost £</t>
  </si>
  <si>
    <t xml:space="preserve">Supplementary cost £</t>
  </si>
  <si>
    <t xml:space="preserve">Initial FM costs</t>
  </si>
  <si>
    <t xml:space="preserve">Decant</t>
  </si>
  <si>
    <t xml:space="preserve">Mobilisation</t>
  </si>
  <si>
    <t xml:space="preserve">Note ICT infrastructure costs included in construction costs.  Other ICT costs included on separate pro forma</t>
  </si>
  <si>
    <t xml:space="preserve">Note maintenance of ICT infrastructure included in premises maintenance.  Other ICT costs on separate pro forma</t>
  </si>
  <si>
    <t xml:space="preserve">School Level Capital Cost proforma for PFI and Design and Build schemes</t>
  </si>
  <si>
    <t xml:space="preserve">School name:</t>
  </si>
  <si>
    <t xml:space="preserve">Era of building for refurbishment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Av. Storey Height</t>
  </si>
  <si>
    <t xml:space="preserve">Key space parameters</t>
  </si>
  <si>
    <r>
      <rPr>
        <sz val="10"/>
        <rFont val="Arial"/>
        <family val="0"/>
      </rPr>
      <t xml:space="preserve">New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furb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nor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naffected m</t>
    </r>
    <r>
      <rPr>
        <vertAlign val="superscript"/>
        <sz val="10"/>
        <rFont val="Arial"/>
        <family val="2"/>
      </rPr>
      <t xml:space="preserve">2</t>
    </r>
  </si>
  <si>
    <t xml:space="preserve">NEW SCHOOL DEVELOPMENT</t>
  </si>
  <si>
    <r>
      <rPr>
        <sz val="10"/>
        <rFont val="Arial"/>
        <family val="0"/>
      </rPr>
      <t xml:space="preserve">GIFA m</t>
    </r>
    <r>
      <rPr>
        <vertAlign val="superscript"/>
        <sz val="10"/>
        <rFont val="Arial"/>
        <family val="2"/>
      </rPr>
      <t xml:space="preserve">2</t>
    </r>
  </si>
  <si>
    <t xml:space="preserve">Av. height, m</t>
  </si>
  <si>
    <t xml:space="preserve">A</t>
  </si>
  <si>
    <t xml:space="preserve">Victorian/Edwardian</t>
  </si>
  <si>
    <t xml:space="preserve">Gross Internal Floor Area (m2):</t>
  </si>
  <si>
    <t xml:space="preserve">B</t>
  </si>
  <si>
    <t xml:space="preserve">1920's/1930's - Interwar</t>
  </si>
  <si>
    <t xml:space="preserve">General Teaching and ICT Areas</t>
  </si>
  <si>
    <t xml:space="preserve">C</t>
  </si>
  <si>
    <t xml:space="preserve">1950's -post war</t>
  </si>
  <si>
    <t xml:space="preserve">Practical Teaching areas</t>
  </si>
  <si>
    <t xml:space="preserve">D</t>
  </si>
  <si>
    <t xml:space="preserve">1960's/1970's - System build etc </t>
  </si>
  <si>
    <t xml:space="preserve">Performance spaces</t>
  </si>
  <si>
    <t xml:space="preserve">E</t>
  </si>
  <si>
    <t xml:space="preserve">post 1980's</t>
  </si>
  <si>
    <t xml:space="preserve">Halls</t>
  </si>
  <si>
    <t xml:space="preserve">Learning Resource Areas</t>
  </si>
  <si>
    <t xml:space="preserve">NEW BUILD </t>
  </si>
  <si>
    <t xml:space="preserve">Staff and Administration</t>
  </si>
  <si>
    <t xml:space="preserve">Wall to floor ratio</t>
  </si>
  <si>
    <t xml:space="preserve">Storage</t>
  </si>
  <si>
    <t xml:space="preserve">Glazing to external walls ratio (%)</t>
  </si>
  <si>
    <t xml:space="preserve">Dining and Social Areas</t>
  </si>
  <si>
    <t xml:space="preserve">Opening lights to glazing ratio (%)</t>
  </si>
  <si>
    <t xml:space="preserve">Kitchen Facilities</t>
  </si>
  <si>
    <t xml:space="preserve">Structure</t>
  </si>
  <si>
    <t xml:space="preserve">Toilets and Personal Care</t>
  </si>
  <si>
    <t xml:space="preserve">Ventilation</t>
  </si>
  <si>
    <t xml:space="preserve">Circulation</t>
  </si>
  <si>
    <t xml:space="preserve">Other and Supplementary Space</t>
  </si>
  <si>
    <t xml:space="preserve">Total GIFA</t>
  </si>
  <si>
    <t xml:space="preserve">NO</t>
  </si>
  <si>
    <t xml:space="preserve">ELEMENT</t>
  </si>
  <si>
    <t xml:space="preserve">BASE SCOPE</t>
  </si>
  <si>
    <t xml:space="preserve">SUPPLEMENTARY SCOPE</t>
  </si>
  <si>
    <t xml:space="preserve">GRAND TOTAL £</t>
  </si>
  <si>
    <t xml:space="preserve">Brief Analysis (as per BCIS)</t>
  </si>
  <si>
    <t xml:space="preserve">Total Cost £</t>
  </si>
  <si>
    <t xml:space="preserve">£/m2</t>
  </si>
  <si>
    <t xml:space="preserve">Degree of work required</t>
  </si>
  <si>
    <t xml:space="preserve">SUBSTRUCTURE</t>
  </si>
  <si>
    <t xml:space="preserve">Group Element Total</t>
  </si>
  <si>
    <t xml:space="preserve">SUPERSTRUCTURE</t>
  </si>
  <si>
    <t xml:space="preserve">2A</t>
  </si>
  <si>
    <t xml:space="preserve">Frame</t>
  </si>
  <si>
    <t xml:space="preserve">2B</t>
  </si>
  <si>
    <t xml:space="preserve">Upper floors</t>
  </si>
  <si>
    <t xml:space="preserve">2C</t>
  </si>
  <si>
    <t xml:space="preserve">Roof</t>
  </si>
  <si>
    <t xml:space="preserve">2D</t>
  </si>
  <si>
    <t xml:space="preserve">Stairs</t>
  </si>
  <si>
    <t xml:space="preserve">2E</t>
  </si>
  <si>
    <t xml:space="preserve">External Walls</t>
  </si>
  <si>
    <t xml:space="preserve">2F</t>
  </si>
  <si>
    <t xml:space="preserve">Windows &amp; External doors</t>
  </si>
  <si>
    <t xml:space="preserve">2G</t>
  </si>
  <si>
    <t xml:space="preserve">Internal Walls and Partitions</t>
  </si>
  <si>
    <t xml:space="preserve">2H</t>
  </si>
  <si>
    <t xml:space="preserve">Internal Doors</t>
  </si>
  <si>
    <t xml:space="preserve">INTERNAL FINISHES</t>
  </si>
  <si>
    <t xml:space="preserve">3A</t>
  </si>
  <si>
    <t xml:space="preserve">Wall Finishes</t>
  </si>
  <si>
    <t xml:space="preserve">3B</t>
  </si>
  <si>
    <t xml:space="preserve">Floor Finishes</t>
  </si>
  <si>
    <t xml:space="preserve">3C</t>
  </si>
  <si>
    <t xml:space="preserve">Ceiling Finishes</t>
  </si>
  <si>
    <t xml:space="preserve">BUILDING FITTINGS &amp; FURNISHINGS </t>
  </si>
  <si>
    <t xml:space="preserve">4A</t>
  </si>
  <si>
    <t xml:space="preserve">Fixed fittings and equipment</t>
  </si>
  <si>
    <t xml:space="preserve">SERVICES</t>
  </si>
  <si>
    <t xml:space="preserve">5A</t>
  </si>
  <si>
    <t xml:space="preserve">Sanitary Fittings</t>
  </si>
  <si>
    <t xml:space="preserve">5B</t>
  </si>
  <si>
    <t xml:space="preserve">Services Equipment</t>
  </si>
  <si>
    <t xml:space="preserve">5C</t>
  </si>
  <si>
    <t xml:space="preserve">Disposal installations</t>
  </si>
  <si>
    <t xml:space="preserve">5D</t>
  </si>
  <si>
    <t xml:space="preserve">Water Installations</t>
  </si>
  <si>
    <t xml:space="preserve">5E</t>
  </si>
  <si>
    <t xml:space="preserve">Heat Source</t>
  </si>
  <si>
    <t xml:space="preserve">5F</t>
  </si>
  <si>
    <t xml:space="preserve">Space Heating and Air Treatment</t>
  </si>
  <si>
    <t xml:space="preserve">5G</t>
  </si>
  <si>
    <t xml:space="preserve">Ventilation systems</t>
  </si>
  <si>
    <t xml:space="preserve">5H</t>
  </si>
  <si>
    <t xml:space="preserve">Electrical Installations</t>
  </si>
  <si>
    <t xml:space="preserve">5I</t>
  </si>
  <si>
    <t xml:space="preserve">Gas Installations </t>
  </si>
  <si>
    <t xml:space="preserve">5J</t>
  </si>
  <si>
    <t xml:space="preserve">Lift Installations</t>
  </si>
  <si>
    <t xml:space="preserve">5K</t>
  </si>
  <si>
    <t xml:space="preserve">Protective Installations, inc. internal CCTV</t>
  </si>
  <si>
    <t xml:space="preserve">5L</t>
  </si>
  <si>
    <t xml:space="preserve">Communication Installations</t>
  </si>
  <si>
    <t xml:space="preserve">5M</t>
  </si>
  <si>
    <t xml:space="preserve">ICT Infrastructure Works</t>
  </si>
  <si>
    <t xml:space="preserve">5N</t>
  </si>
  <si>
    <t xml:space="preserve">Specialist Installations</t>
  </si>
  <si>
    <t xml:space="preserve">5O</t>
  </si>
  <si>
    <t xml:space="preserve">Builders work in connection with Services</t>
  </si>
  <si>
    <t xml:space="preserve">1 - 5</t>
  </si>
  <si>
    <t xml:space="preserve">BUILDINGS ELEMENT TOTAL:</t>
  </si>
  <si>
    <t xml:space="preserve">EXTERNAL WORKS</t>
  </si>
  <si>
    <t xml:space="preserve">6A</t>
  </si>
  <si>
    <t xml:space="preserve">Site clearance, excavation and earthworks</t>
  </si>
  <si>
    <t xml:space="preserve">6B</t>
  </si>
  <si>
    <t xml:space="preserve">Hard play, car parks and roads</t>
  </si>
  <si>
    <t xml:space="preserve">6C</t>
  </si>
  <si>
    <t xml:space="preserve">Soft landscaping</t>
  </si>
  <si>
    <t xml:space="preserve">6D</t>
  </si>
  <si>
    <t xml:space="preserve">Sports pitches including equipment</t>
  </si>
  <si>
    <t xml:space="preserve">6E</t>
  </si>
  <si>
    <t xml:space="preserve">Incoming services and statutory connections</t>
  </si>
  <si>
    <t xml:space="preserve">6F</t>
  </si>
  <si>
    <t xml:space="preserve">Drainage</t>
  </si>
  <si>
    <t xml:space="preserve">6G</t>
  </si>
  <si>
    <t xml:space="preserve">Site lighting</t>
  </si>
  <si>
    <t xml:space="preserve">6H</t>
  </si>
  <si>
    <t xml:space="preserve">Fencing</t>
  </si>
  <si>
    <t xml:space="preserve">6I</t>
  </si>
  <si>
    <t xml:space="preserve">External CCTV</t>
  </si>
  <si>
    <t xml:space="preserve">6J</t>
  </si>
  <si>
    <t xml:space="preserve">Other works</t>
  </si>
  <si>
    <t xml:space="preserve">ABNORMAL COSTS ( NOT INCLUDED IN 1- 6 ABOVE )</t>
  </si>
  <si>
    <t xml:space="preserve">7A</t>
  </si>
  <si>
    <t xml:space="preserve">Site restrictions</t>
  </si>
  <si>
    <t xml:space="preserve">7B</t>
  </si>
  <si>
    <t xml:space="preserve">Site conditions</t>
  </si>
  <si>
    <t xml:space="preserve">7C</t>
  </si>
  <si>
    <t xml:space="preserve">Infrastructure</t>
  </si>
  <si>
    <t xml:space="preserve">7D</t>
  </si>
  <si>
    <t xml:space="preserve">Other abnormals with lifecycle</t>
  </si>
  <si>
    <t xml:space="preserve">7E</t>
  </si>
  <si>
    <t xml:space="preserve">Temporary Accommodation</t>
  </si>
  <si>
    <t xml:space="preserve">7F</t>
  </si>
  <si>
    <t xml:space="preserve">Demolitions</t>
  </si>
  <si>
    <t xml:space="preserve">7G</t>
  </si>
  <si>
    <t xml:space="preserve">Other abnormals without lifecycle</t>
  </si>
  <si>
    <t xml:space="preserve">CONTRACTOR'S PRELIMINARIES </t>
  </si>
  <si>
    <t xml:space="preserve">8A</t>
  </si>
  <si>
    <t xml:space="preserve">INFLATION</t>
  </si>
  <si>
    <t xml:space="preserve">9A</t>
  </si>
  <si>
    <t xml:space="preserve">Inflation from financial close/contract award to mid-point of construction</t>
  </si>
  <si>
    <t xml:space="preserve">1 - 9</t>
  </si>
  <si>
    <t xml:space="preserve">CONSTRUCTION COSTS SUB TOTAL:</t>
  </si>
  <si>
    <t xml:space="preserve">FEES</t>
  </si>
  <si>
    <t xml:space="preserve">10A</t>
  </si>
  <si>
    <t xml:space="preserve">Design Team Fees on Works</t>
  </si>
  <si>
    <t xml:space="preserve">10B</t>
  </si>
  <si>
    <t xml:space="preserve">Statutory Fees</t>
  </si>
  <si>
    <t xml:space="preserve">10C</t>
  </si>
  <si>
    <t xml:space="preserve">Survey Fees</t>
  </si>
  <si>
    <t xml:space="preserve">10D</t>
  </si>
  <si>
    <t xml:space="preserve">Sundry Fees and Expenses</t>
  </si>
  <si>
    <t xml:space="preserve">OVERHEADS &amp; PROFIT</t>
  </si>
  <si>
    <t xml:space="preserve">11A</t>
  </si>
  <si>
    <t xml:space="preserve">Overheads &amp; Profit</t>
  </si>
  <si>
    <t xml:space="preserve">CONTINGENCY</t>
  </si>
  <si>
    <t xml:space="preserve">12A</t>
  </si>
  <si>
    <t xml:space="preserve">Design &amp; Construction contingency</t>
  </si>
  <si>
    <t xml:space="preserve">12B</t>
  </si>
  <si>
    <t xml:space="preserve">1 - 12</t>
  </si>
  <si>
    <t xml:space="preserve">CONSTRUCTION COSTS TOTAL:</t>
  </si>
  <si>
    <t xml:space="preserve">13A</t>
  </si>
  <si>
    <t xml:space="preserve">F&amp;E Costs (from proforma 3.2)</t>
  </si>
  <si>
    <t xml:space="preserve">13B</t>
  </si>
  <si>
    <t xml:space="preserve">Attendant costs</t>
  </si>
  <si>
    <t xml:space="preserve">13C</t>
  </si>
  <si>
    <t xml:space="preserve">Attributable fees</t>
  </si>
  <si>
    <t xml:space="preserve">1-13</t>
  </si>
  <si>
    <t xml:space="preserve">PROJECT COSTS TOTAL:</t>
  </si>
  <si>
    <t xml:space="preserve">Block Level Capital Cost proforma for PFI and Design and Build schemes</t>
  </si>
  <si>
    <t xml:space="preserve">Only fill this form out for Standalone blocks which are at least 70% of one age group and /or provide at least 70% of one functional use, otherwise use 3.1 only</t>
  </si>
  <si>
    <t xml:space="preserve">Block Name:</t>
  </si>
  <si>
    <t xml:space="preserve">Dominant building era if relevant - please name</t>
  </si>
  <si>
    <t xml:space="preserve">Dominant functional use where relevant - name</t>
  </si>
  <si>
    <t xml:space="preserve">Construction duration (months) for block</t>
  </si>
  <si>
    <t xml:space="preserve">No. Storeys</t>
  </si>
  <si>
    <t xml:space="preserve">units</t>
  </si>
  <si>
    <t xml:space="preserve">NEW BLOCK DEVELOPMENT</t>
  </si>
  <si>
    <t xml:space="preserve">NEW BUILD</t>
  </si>
  <si>
    <r>
      <rPr>
        <sz val="10"/>
        <rFont val="Arial"/>
        <family val="0"/>
      </rPr>
      <t xml:space="preserve">External envelope cost / m</t>
    </r>
    <r>
      <rPr>
        <vertAlign val="superscript"/>
        <sz val="10"/>
        <rFont val="Arial"/>
        <family val="2"/>
      </rPr>
      <t xml:space="preserve">2</t>
    </r>
  </si>
  <si>
    <t xml:space="preserve">Other or Supplementary Space</t>
  </si>
  <si>
    <t xml:space="preserve">1-12</t>
  </si>
  <si>
    <t xml:space="preserve">F&amp;E Cost proforma for PFI and D&amp;B New Build schemes</t>
  </si>
  <si>
    <t xml:space="preserve">Please complete the following for each school and in summary to proformas 3.1 and 3.1.1.</t>
  </si>
  <si>
    <t xml:space="preserve">School name</t>
  </si>
  <si>
    <t xml:space="preserve">F&amp;E Provider (s)</t>
  </si>
  <si>
    <t xml:space="preserve">F&amp;E cost analysis:</t>
  </si>
  <si>
    <t xml:space="preserve">Loose Furniture</t>
  </si>
  <si>
    <t xml:space="preserve">Loose Equipment</t>
  </si>
  <si>
    <t xml:space="preserve">Sub Total</t>
  </si>
  <si>
    <t xml:space="preserve">Fixed Furniture</t>
  </si>
  <si>
    <t xml:space="preserve">Fixed Equipment</t>
  </si>
  <si>
    <t xml:space="preserve">Installation costs</t>
  </si>
  <si>
    <t xml:space="preserve">All or predominantly new</t>
  </si>
  <si>
    <t xml:space="preserve">Comments</t>
  </si>
  <si>
    <t xml:space="preserve">Area:</t>
  </si>
  <si>
    <t xml:space="preserve">Yes / No</t>
  </si>
  <si>
    <t xml:space="preserve">Science</t>
  </si>
  <si>
    <t xml:space="preserve">Light Practical</t>
  </si>
  <si>
    <t xml:space="preserve">Vocational: Heavy Practical</t>
  </si>
  <si>
    <t xml:space="preserve">Music</t>
  </si>
  <si>
    <t xml:space="preserve">Drama</t>
  </si>
  <si>
    <t xml:space="preserve">Media</t>
  </si>
  <si>
    <t xml:space="preserve">Sports Hall</t>
  </si>
  <si>
    <t xml:space="preserve">Other Sport</t>
  </si>
  <si>
    <t xml:space="preserve">Multi-purpose Hall</t>
  </si>
  <si>
    <t xml:space="preserve">Therapy</t>
  </si>
  <si>
    <t xml:space="preserve">Leased furniture and equipment installation</t>
  </si>
  <si>
    <t xml:space="preserve">Sub total of new costs:</t>
  </si>
  <si>
    <t xml:space="preserve">Inherited items, reconditioning </t>
  </si>
  <si>
    <t xml:space="preserve">Sub total of costs:</t>
  </si>
  <si>
    <t xml:space="preserve">used in Proformas 3.1 &amp; 3.1.1, 13A</t>
  </si>
  <si>
    <t xml:space="preserve">Cost/pupil</t>
  </si>
  <si>
    <t xml:space="preserve">Revenue</t>
  </si>
  <si>
    <t xml:space="preserve">£/pa</t>
  </si>
  <si>
    <t xml:space="preserve">Leased furniture and equipment</t>
  </si>
  <si>
    <t xml:space="preserve">Lifecycle Cost proforma for PFI schemes and New Build</t>
  </si>
  <si>
    <t xml:space="preserve">Please complete the following for each school and a summary version to reconcile to the Financial Models:</t>
  </si>
  <si>
    <t xml:space="preserve">Contractor</t>
  </si>
  <si>
    <t xml:space="preserve">Details of how lifecycle risk managed</t>
  </si>
  <si>
    <t xml:space="preserve">LIFE CYCLE MODEL FOR BASE SCOPE PFI SCHEMES &amp; NEW BUILD</t>
  </si>
  <si>
    <t xml:space="preserve">Summary of costs £</t>
  </si>
  <si>
    <t xml:space="preserve">NPV</t>
  </si>
  <si>
    <t xml:space="preserve">Construction %</t>
  </si>
  <si>
    <t xml:space="preserve">F&amp;E %</t>
  </si>
  <si>
    <t xml:space="preserve">Year</t>
  </si>
  <si>
    <t xml:space="preserve">Total Cost</t>
  </si>
  <si>
    <t xml:space="preserve">BUILDING FITTINGS AND FURNISHINGS</t>
  </si>
  <si>
    <t xml:space="preserve">ABNORMALS</t>
  </si>
  <si>
    <t xml:space="preserve">Total Construction Life Cycle</t>
  </si>
  <si>
    <t xml:space="preserve">Total F&amp;E Life Cycle</t>
  </si>
  <si>
    <t xml:space="preserve">Risk allowance</t>
  </si>
  <si>
    <t xml:space="preserve">Management costs</t>
  </si>
  <si>
    <t xml:space="preserve">Overhead &amp; Profit</t>
  </si>
  <si>
    <t xml:space="preserve">GRAND TOTAL: NEW BUILD</t>
  </si>
  <si>
    <t xml:space="preserve">1. All costs above should be shown in real prices</t>
  </si>
  <si>
    <t xml:space="preserve">2. Included in FM costs - consumables, ad hoc repairs and maintenance</t>
  </si>
  <si>
    <t xml:space="preserve">LIFE CYCLE MODEL FOR BASE SCOPE REFURBISHMENT</t>
  </si>
  <si>
    <t xml:space="preserve">GRAND TOTAL: REFURBISHMENT</t>
  </si>
  <si>
    <t xml:space="preserve">LIFE CYCLE MODEL FOR SUPPLEMENTARY SCOPE FOR PFI SCHEMES &amp; NEW BUILD</t>
  </si>
  <si>
    <t xml:space="preserve">LIFE CYCLE MODEL FOR SUPPLEMENTARY SCOPE REFURBISHMENT</t>
  </si>
  <si>
    <t xml:space="preserve">Summary of costs </t>
  </si>
  <si>
    <t xml:space="preserve">Life cycle costing assumptions</t>
  </si>
  <si>
    <t xml:space="preserve">Description</t>
  </si>
  <si>
    <t xml:space="preserve">Frequency</t>
  </si>
  <si>
    <t xml:space="preserve">Refurb</t>
  </si>
  <si>
    <t xml:space="preserve">% of Capex</t>
  </si>
  <si>
    <t xml:space="preserve">Substructure</t>
  </si>
  <si>
    <t xml:space="preserve">Superstructure</t>
  </si>
  <si>
    <t xml:space="preserve">Coverings</t>
  </si>
  <si>
    <t xml:space="preserve">Feature/edge details</t>
  </si>
  <si>
    <t xml:space="preserve">Cladding/Curtain Walling</t>
  </si>
  <si>
    <t xml:space="preserve">Windows and external doors</t>
  </si>
  <si>
    <t xml:space="preserve">Windows</t>
  </si>
  <si>
    <t xml:space="preserve">Doors</t>
  </si>
  <si>
    <t xml:space="preserve">Ironmongrey</t>
  </si>
  <si>
    <t xml:space="preserve">Internal walls and partitions</t>
  </si>
  <si>
    <t xml:space="preserve">Solid</t>
  </si>
  <si>
    <t xml:space="preserve">Light Weight</t>
  </si>
  <si>
    <t xml:space="preserve">WC/Proprietory</t>
  </si>
  <si>
    <t xml:space="preserve">Internal doors</t>
  </si>
  <si>
    <t xml:space="preserve">Solid Core</t>
  </si>
  <si>
    <t xml:space="preserve">Hollow/light weight doors</t>
  </si>
  <si>
    <t xml:space="preserve">Internal finishes</t>
  </si>
  <si>
    <t xml:space="preserve">Wall</t>
  </si>
  <si>
    <t xml:space="preserve">Painted</t>
  </si>
  <si>
    <t xml:space="preserve">Wall coverings</t>
  </si>
  <si>
    <t xml:space="preserve">Tiling</t>
  </si>
  <si>
    <t xml:space="preserve">Floor</t>
  </si>
  <si>
    <t xml:space="preserve">Carpet</t>
  </si>
  <si>
    <t xml:space="preserve">Vinyl</t>
  </si>
  <si>
    <t xml:space="preserve">Timber</t>
  </si>
  <si>
    <t xml:space="preserve">Ceiling</t>
  </si>
  <si>
    <t xml:space="preserve">Suspended</t>
  </si>
  <si>
    <t xml:space="preserve">Acoustic</t>
  </si>
  <si>
    <t xml:space="preserve">Fittings and furnishings</t>
  </si>
  <si>
    <t xml:space="preserve">Fittings</t>
  </si>
  <si>
    <t xml:space="preserve">Furnishings</t>
  </si>
  <si>
    <t xml:space="preserve">Services</t>
  </si>
  <si>
    <t xml:space="preserve">Disposal Installations</t>
  </si>
  <si>
    <t xml:space="preserve">Ventilation Systems</t>
  </si>
  <si>
    <t xml:space="preserve">Gas Installations</t>
  </si>
  <si>
    <t xml:space="preserve">Protective Installations incl. internal CCTV</t>
  </si>
  <si>
    <t xml:space="preserve">Communications Installations</t>
  </si>
  <si>
    <t xml:space="preserve">ICT Infrastructure</t>
  </si>
  <si>
    <t xml:space="preserve">External works</t>
  </si>
  <si>
    <t xml:space="preserve">Hard Play, car parks and roads </t>
  </si>
  <si>
    <t xml:space="preserve">External Furniture</t>
  </si>
  <si>
    <t xml:space="preserve">Incoming Services</t>
  </si>
  <si>
    <t xml:space="preserve">External Lighting</t>
  </si>
  <si>
    <t xml:space="preserve">Furniture and Equipment</t>
  </si>
  <si>
    <t xml:space="preserve">Fixed</t>
  </si>
  <si>
    <t xml:space="preserve">Furniture</t>
  </si>
  <si>
    <t xml:space="preserve">Equipment</t>
  </si>
  <si>
    <t xml:space="preserve">Loose</t>
  </si>
  <si>
    <t xml:space="preserve">FM Cost proforma</t>
  </si>
  <si>
    <t xml:space="preserve">Please complete the following for each school and in summary to reconcile to the Financial Model.</t>
  </si>
  <si>
    <t xml:space="preserve">Funding type</t>
  </si>
  <si>
    <t xml:space="preserve">FM Contractor (s)</t>
  </si>
  <si>
    <t xml:space="preserve">Details of how FM risk managed</t>
  </si>
  <si>
    <t xml:space="preserve">Guarantee provided (and performance caps)</t>
  </si>
  <si>
    <t xml:space="preserve">Hours of operation:</t>
  </si>
  <si>
    <t xml:space="preserve">Core</t>
  </si>
  <si>
    <t xml:space="preserve">From</t>
  </si>
  <si>
    <t xml:space="preserve">To</t>
  </si>
  <si>
    <t xml:space="preserve">Extended</t>
  </si>
  <si>
    <t xml:space="preserve">Percentage of building for which extended hours applicable</t>
  </si>
  <si>
    <t xml:space="preserve">FM cost analysis for 1st fully operational year:</t>
  </si>
  <si>
    <t xml:space="preserve">Management</t>
  </si>
  <si>
    <t xml:space="preserve">Staff </t>
  </si>
  <si>
    <t xml:space="preserve">Material</t>
  </si>
  <si>
    <t xml:space="preserve">Risk/        Contingency</t>
  </si>
  <si>
    <t xml:space="preserve">Hard FM:</t>
  </si>
  <si>
    <t xml:space="preserve">Administration of FM </t>
  </si>
  <si>
    <t xml:space="preserve">Routine Maintenance - Premises</t>
  </si>
  <si>
    <t xml:space="preserve">New</t>
  </si>
  <si>
    <t xml:space="preserve">Soft FM:</t>
  </si>
  <si>
    <t xml:space="preserve">Catering *</t>
  </si>
  <si>
    <t xml:space="preserve">Standing Charge £</t>
  </si>
  <si>
    <t xml:space="preserve">Risk / Contingency £</t>
  </si>
  <si>
    <t xml:space="preserve">Utilities:</t>
  </si>
  <si>
    <t xml:space="preserve">Unit rate £</t>
  </si>
  <si>
    <t xml:space="preserve">Sub-total £</t>
  </si>
  <si>
    <t xml:space="preserve">Gas, kWh </t>
  </si>
  <si>
    <t xml:space="preserve">Other e.g  Biomass</t>
  </si>
  <si>
    <r>
      <rPr>
        <sz val="10"/>
        <rFont val="Arial"/>
        <family val="0"/>
      </rPr>
      <t xml:space="preserve">Water, m</t>
    </r>
    <r>
      <rPr>
        <vertAlign val="superscript"/>
        <sz val="11"/>
        <rFont val="Arial"/>
        <family val="2"/>
      </rPr>
      <t xml:space="preserve">3</t>
    </r>
  </si>
  <si>
    <t xml:space="preserve">% energy from renewable sources</t>
  </si>
  <si>
    <r>
      <rPr>
        <sz val="10"/>
        <rFont val="Arial"/>
        <family val="0"/>
      </rPr>
      <t xml:space="preserve">£/m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t xml:space="preserve">Operational insurances premium</t>
  </si>
  <si>
    <t xml:space="preserve">Other:</t>
  </si>
  <si>
    <t xml:space="preserve">Less:    Revenue/3rd party income:</t>
  </si>
  <si>
    <t xml:space="preserve">Catering **</t>
  </si>
  <si>
    <t xml:space="preserve">Hire of sports facilities</t>
  </si>
  <si>
    <t xml:space="preserve">Hire of building space</t>
  </si>
  <si>
    <t xml:space="preserve">Others (please list)</t>
  </si>
  <si>
    <t xml:space="preserve">Sub total of 3rd party income:</t>
  </si>
  <si>
    <t xml:space="preserve">GRAND TOTAL (costs - income) £</t>
  </si>
  <si>
    <t xml:space="preserve">To be completed</t>
  </si>
  <si>
    <t xml:space="preserve">    *   Assumed number of free school meals</t>
  </si>
  <si>
    <t xml:space="preserve">    **  Assumed number of charged schools meals</t>
  </si>
  <si>
    <t xml:space="preserve">    **  Average income per charged meal £</t>
  </si>
  <si>
    <t xml:space="preserve">ICT cost summary</t>
  </si>
  <si>
    <t xml:space="preserve">Financial Model</t>
  </si>
  <si>
    <t xml:space="preserve">ICT Contractor</t>
  </si>
  <si>
    <t xml:space="preserve">Gurantee Provided</t>
  </si>
  <si>
    <t xml:space="preserve">ICT service commencement date</t>
  </si>
  <si>
    <t xml:space="preserve">Maximum total number of pupils coverable</t>
  </si>
  <si>
    <t xml:space="preserve">Maximum total number of teachers coverable</t>
  </si>
  <si>
    <t xml:space="preserve">Maximum total number of other staff coverable</t>
  </si>
  <si>
    <t xml:space="preserve">Number of schools in Wave</t>
  </si>
  <si>
    <t xml:space="preserve">Total number of pupils covered this wave </t>
  </si>
  <si>
    <t xml:space="preserve">Total number of teachers covered this wave</t>
  </si>
  <si>
    <t xml:space="preserve">Total number of other staff covered this wave</t>
  </si>
  <si>
    <t xml:space="preserve">OPT OUT</t>
  </si>
  <si>
    <t xml:space="preserve">Total number of schools opting out of managed service</t>
  </si>
  <si>
    <t xml:space="preserve">Total Costs</t>
  </si>
  <si>
    <t xml:space="preserve">Network Infrastructure</t>
  </si>
  <si>
    <t xml:space="preserve">Central Capital Cost</t>
  </si>
  <si>
    <t xml:space="preserve">Summary of schools capital costs</t>
  </si>
  <si>
    <t xml:space="preserve">Total Capital cost</t>
  </si>
  <si>
    <t xml:space="preserve">Central On-going Costs (p.a.)</t>
  </si>
  <si>
    <t xml:space="preserve">Summary of schools On-going costs (p.a.)</t>
  </si>
  <si>
    <t xml:space="preserve">Total On-going cost</t>
  </si>
  <si>
    <t xml:space="preserve">Cost Allocation</t>
  </si>
  <si>
    <t xml:space="preserve">Data Centre</t>
  </si>
  <si>
    <t xml:space="preserve">Support Service</t>
  </si>
  <si>
    <t xml:space="preserve">Drop down for each line stating either "ICT" or "FM"</t>
  </si>
  <si>
    <t xml:space="preserve">Guidance</t>
  </si>
  <si>
    <t xml:space="preserve">Annual fund</t>
  </si>
  <si>
    <t xml:space="preserve">Legacy Integration</t>
  </si>
  <si>
    <t xml:space="preserve">Helpdesk</t>
  </si>
  <si>
    <t xml:space="preserve">Legacy Equipment Disposal</t>
  </si>
  <si>
    <t xml:space="preserve">Anywhere Access</t>
  </si>
  <si>
    <t xml:space="preserve">Software</t>
  </si>
  <si>
    <t xml:space="preserve">Backup</t>
  </si>
  <si>
    <t xml:space="preserve">Teaching and Learning </t>
  </si>
  <si>
    <t xml:space="preserve">Learning Platform</t>
  </si>
  <si>
    <t xml:space="preserve">Disaster Recovery and Business Continuity</t>
  </si>
  <si>
    <t xml:space="preserve">VLE/MLE</t>
  </si>
  <si>
    <t xml:space="preserve">Virus Protection</t>
  </si>
  <si>
    <t xml:space="preserve">Curriculum Software</t>
  </si>
  <si>
    <t xml:space="preserve">Support Service Sub-total</t>
  </si>
  <si>
    <t xml:space="preserve">Legacy Curriculum Software Integration</t>
  </si>
  <si>
    <t xml:space="preserve">Desktop productivity</t>
  </si>
  <si>
    <t xml:space="preserve">Service management</t>
  </si>
  <si>
    <t xml:space="preserve">User account management</t>
  </si>
  <si>
    <t xml:space="preserve">Additional packages</t>
  </si>
  <si>
    <t xml:space="preserve">Change Control</t>
  </si>
  <si>
    <t xml:space="preserve">Admin Systems</t>
  </si>
  <si>
    <t xml:space="preserve">Operating System</t>
  </si>
  <si>
    <t xml:space="preserve">Health &amp; Safety</t>
  </si>
  <si>
    <t xml:space="preserve">MIS</t>
  </si>
  <si>
    <t xml:space="preserve">Network operating system</t>
  </si>
  <si>
    <t xml:space="preserve">Reports</t>
  </si>
  <si>
    <t xml:space="preserve">Legacy MIS Integration</t>
  </si>
  <si>
    <t xml:space="preserve">Service Management Sub-total</t>
  </si>
  <si>
    <t xml:space="preserve">Software Total</t>
  </si>
  <si>
    <t xml:space="preserve">Services Total</t>
  </si>
  <si>
    <t xml:space="preserve">Cost £/pupil</t>
  </si>
  <si>
    <t xml:space="preserve">Financial Requirements</t>
  </si>
  <si>
    <t xml:space="preserve">TUPE</t>
  </si>
  <si>
    <t xml:space="preserve">Av. amount of annual cost/pupil allocated to hardware refresh</t>
  </si>
  <si>
    <t xml:space="preserve">Transition &amp; Training</t>
  </si>
  <si>
    <t xml:space="preserve">Central Costs</t>
  </si>
  <si>
    <t xml:space="preserve">Summary of schools costs</t>
  </si>
  <si>
    <t xml:space="preserve">Total cost</t>
  </si>
  <si>
    <t xml:space="preserve">Transition</t>
  </si>
  <si>
    <t xml:space="preserve">Training</t>
  </si>
  <si>
    <t xml:space="preserve">CPD</t>
  </si>
  <si>
    <t xml:space="preserve">Extended Service</t>
  </si>
  <si>
    <t xml:space="preserve">Are any schools in other BSF waves included?</t>
  </si>
  <si>
    <t xml:space="preserve">Are any schools outside the current BSF wave included?</t>
  </si>
  <si>
    <t xml:space="preserve">Legacy equipment</t>
  </si>
  <si>
    <t xml:space="preserve">Pricing Details</t>
  </si>
  <si>
    <t xml:space="preserve">Index Values used</t>
  </si>
  <si>
    <t xml:space="preserve">Cost Base Date</t>
  </si>
  <si>
    <t xml:space="preserve">DTI PubSec</t>
  </si>
  <si>
    <t xml:space="preserve">RPIX</t>
  </si>
  <si>
    <t xml:space="preserve">Deferred capital</t>
  </si>
  <si>
    <t xml:space="preserve">Has any capital been deferred for ICT.  If so please state how much in each year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Additional Information</t>
  </si>
  <si>
    <t xml:space="preserve">Please specify any elements included </t>
  </si>
  <si>
    <t xml:space="preserve">(including their costs) that are additional</t>
  </si>
  <si>
    <t xml:space="preserve">to those outlined in the ICT Requirements:</t>
  </si>
  <si>
    <t xml:space="preserve">Please specify any key assumptions made</t>
  </si>
  <si>
    <t xml:space="preserve">in arriving at these costs:</t>
  </si>
  <si>
    <t xml:space="preserve">Pro-forma 4.1</t>
  </si>
  <si>
    <t xml:space="preserve">Detailed School ICT Capital Costs</t>
  </si>
  <si>
    <t xml:space="preserve">Total number of pupils covered </t>
  </si>
  <si>
    <t xml:space="preserve">Total number of teachers covered</t>
  </si>
  <si>
    <t xml:space="preserve">Age Range of School</t>
  </si>
  <si>
    <t xml:space="preserve">Total number of other staff covered</t>
  </si>
  <si>
    <t xml:space="preserve">School Costs</t>
  </si>
  <si>
    <t xml:space="preserve">Unit Cost</t>
  </si>
  <si>
    <r>
      <rPr>
        <sz val="10"/>
        <rFont val="Arial"/>
        <family val="2"/>
      </rPr>
      <t xml:space="preserve">Teaching and learning</t>
    </r>
    <r>
      <rPr>
        <b val="true"/>
        <sz val="10"/>
        <rFont val="Arial"/>
        <family val="2"/>
      </rPr>
      <t xml:space="preserve"> </t>
    </r>
  </si>
  <si>
    <t xml:space="preserve">No. Proposed</t>
  </si>
  <si>
    <t xml:space="preserve">Supply</t>
  </si>
  <si>
    <t xml:space="preserve">Installation &amp; Integration</t>
  </si>
  <si>
    <t xml:space="preserve">T&amp;L sub-total</t>
  </si>
  <si>
    <t xml:space="preserve">Where individual school specifies or retaines particular MIS</t>
  </si>
  <si>
    <t xml:space="preserve">Admin sub-total</t>
  </si>
  <si>
    <t xml:space="preserve">Grand Total</t>
  </si>
  <si>
    <t xml:space="preserve">School Installation Costs</t>
  </si>
  <si>
    <t xml:space="preserve">Drop down for each line stating either "ICT" or "Construction"</t>
  </si>
  <si>
    <t xml:space="preserve">WAN</t>
  </si>
  <si>
    <t xml:space="preserve">WAN connection</t>
  </si>
  <si>
    <t xml:space="preserve">Including links with Corporate services and RBC</t>
  </si>
  <si>
    <t xml:space="preserve">LAN</t>
  </si>
  <si>
    <t xml:space="preserve">Passive Networking</t>
  </si>
  <si>
    <t xml:space="preserve">Including cabling, backbone cabling, RJ 45 outlets, patch panels &amp; cabinets
Assumed quantity/capacity is sufficient to enable overall design proposals, including CCTV, BMS etc</t>
  </si>
  <si>
    <t xml:space="preserve">Active Networking</t>
  </si>
  <si>
    <t xml:space="preserve">Switches, routers, patch leads</t>
  </si>
  <si>
    <t xml:space="preserve">Wireless Networking</t>
  </si>
  <si>
    <t xml:space="preserve">APs, Masts, network switches, authentication server, wireless cards, receivers</t>
  </si>
  <si>
    <t xml:space="preserve">LAN Sub-total</t>
  </si>
  <si>
    <t xml:space="preserve">Network Services </t>
  </si>
  <si>
    <t xml:space="preserve">Telephony</t>
  </si>
  <si>
    <t xml:space="preserve">Call man server, IP handsets basic, mobile, master, messaging, headsets, PSTN lines, switches, software &amp; config</t>
  </si>
  <si>
    <t xml:space="preserve">Network Sub-total</t>
  </si>
  <si>
    <t xml:space="preserve">Security Systems</t>
  </si>
  <si>
    <t xml:space="preserve">CCTV</t>
  </si>
  <si>
    <t xml:space="preserve">Monitors, servers, software, ducting</t>
  </si>
  <si>
    <t xml:space="preserve">CCTV camera external static</t>
  </si>
  <si>
    <t xml:space="preserve">Including fixing and brackets</t>
  </si>
  <si>
    <t xml:space="preserve">CCTV camera external fully func.</t>
  </si>
  <si>
    <t xml:space="preserve">CCTV camera interal static</t>
  </si>
  <si>
    <t xml:space="preserve">CCTV camera ixternal fully func.</t>
  </si>
  <si>
    <t xml:space="preserve">Access Control</t>
  </si>
  <si>
    <t xml:space="preserve">Readers</t>
  </si>
  <si>
    <t xml:space="preserve">Authentication devices</t>
  </si>
  <si>
    <t xml:space="preserve">Door locks</t>
  </si>
  <si>
    <t xml:space="preserve">e-Registration</t>
  </si>
  <si>
    <t xml:space="preserve">Readers, including server (or server space)</t>
  </si>
  <si>
    <t xml:space="preserve">Security Sub-total</t>
  </si>
  <si>
    <t xml:space="preserve">Catering systems</t>
  </si>
  <si>
    <t xml:space="preserve">Cashless catering</t>
  </si>
  <si>
    <t xml:space="preserve">Software including server (or server space)</t>
  </si>
  <si>
    <t xml:space="preserve">PoS</t>
  </si>
  <si>
    <t xml:space="preserve">Top up units</t>
  </si>
  <si>
    <t xml:space="preserve">Catering Sub-total</t>
  </si>
  <si>
    <t xml:space="preserve">Building systems</t>
  </si>
  <si>
    <t xml:space="preserve">BMS</t>
  </si>
  <si>
    <t xml:space="preserve">Software and hardware</t>
  </si>
  <si>
    <t xml:space="preserve">Public Address</t>
  </si>
  <si>
    <t xml:space="preserve">Speakers</t>
  </si>
  <si>
    <t xml:space="preserve">Handsets and panels</t>
  </si>
  <si>
    <t xml:space="preserve">Other items</t>
  </si>
  <si>
    <t xml:space="preserve">Building Sub-total</t>
  </si>
  <si>
    <t xml:space="preserve">Network Infrastructure Total</t>
  </si>
  <si>
    <t xml:space="preserve">User Equipment</t>
  </si>
  <si>
    <t xml:space="preserve">Static</t>
  </si>
  <si>
    <t xml:space="preserve">Desktop PC (standard)</t>
  </si>
  <si>
    <t xml:space="preserve">Desktop PC (high spec)</t>
  </si>
  <si>
    <t xml:space="preserve">Portables</t>
  </si>
  <si>
    <t xml:space="preserve">Laptop</t>
  </si>
  <si>
    <t xml:space="preserve">Tablet</t>
  </si>
  <si>
    <t xml:space="preserve">Blade PC</t>
  </si>
  <si>
    <t xml:space="preserve">Thin (Ultra) Client device</t>
  </si>
  <si>
    <t xml:space="preserve">PDA</t>
  </si>
  <si>
    <t xml:space="preserve">Printers</t>
  </si>
  <si>
    <t xml:space="preserve">Printer (Heavy Duty)</t>
  </si>
  <si>
    <t xml:space="preserve">Printer Medium</t>
  </si>
  <si>
    <t xml:space="preserve">Printer Small</t>
  </si>
  <si>
    <t xml:space="preserve">Printer Colour</t>
  </si>
  <si>
    <t xml:space="preserve">Interactives </t>
  </si>
  <si>
    <t xml:space="preserve">IWB &amp; Projectors</t>
  </si>
  <si>
    <t xml:space="preserve">Voting system</t>
  </si>
  <si>
    <t xml:space="preserve">Server</t>
  </si>
  <si>
    <t xml:space="preserve">Drop down with "new" or "Serve space"</t>
  </si>
  <si>
    <t xml:space="preserve">Equipment Total</t>
  </si>
  <si>
    <t xml:space="preserve">Transition and Training</t>
  </si>
  <si>
    <t xml:space="preserve">No. of Days</t>
  </si>
  <si>
    <t xml:space="preserve">Daily Rate</t>
  </si>
  <si>
    <t xml:space="preserve">Change Management</t>
  </si>
  <si>
    <t xml:space="preserve">Project Management</t>
  </si>
  <si>
    <t xml:space="preserve">Services Other</t>
  </si>
  <si>
    <t xml:space="preserve">Transition Sub-total</t>
  </si>
  <si>
    <t xml:space="preserve">Operational Training</t>
  </si>
  <si>
    <t xml:space="preserve">Curriculum Training for teachers and other relevant staff</t>
  </si>
  <si>
    <t xml:space="preserve">Adminstrative Training for teachers and other relevant staff</t>
  </si>
  <si>
    <t xml:space="preserve">Training Sub-total</t>
  </si>
  <si>
    <t xml:space="preserve">Transition &amp; Training Total</t>
  </si>
  <si>
    <t xml:space="preserve">Detailed School ICT On-going Costs</t>
  </si>
  <si>
    <t xml:space="preserve">Maintain (pa)</t>
  </si>
  <si>
    <t xml:space="preserve">Total Cost of Maintenance (pa)</t>
  </si>
  <si>
    <t xml:space="preserve">VLE</t>
  </si>
  <si>
    <t xml:space="preserve">T&amp;L Sub-total</t>
  </si>
  <si>
    <t xml:space="preserve">p.a.</t>
  </si>
  <si>
    <t xml:space="preserve">IWB</t>
  </si>
  <si>
    <t xml:space="preserve">CPD / Training</t>
  </si>
  <si>
    <t xml:space="preserve">Training Post Occupancy</t>
  </si>
  <si>
    <t xml:space="preserve">Curriculum Training</t>
  </si>
  <si>
    <t xml:space="preserve">Adminstrative Training</t>
  </si>
  <si>
    <t xml:space="preserve">CPD Training Total</t>
  </si>
  <si>
    <t xml:space="preserve">PFI model sensitivities</t>
  </si>
  <si>
    <t xml:space="preserve">PFI Model Sensitivities:</t>
  </si>
  <si>
    <r>
      <rPr>
        <b val="true"/>
        <sz val="10"/>
        <rFont val="Arial"/>
        <family val="2"/>
      </rPr>
      <t xml:space="preserve">Initial Sensitivities</t>
    </r>
    <r>
      <rPr>
        <sz val="10"/>
        <rFont val="Arial"/>
        <family val="0"/>
      </rPr>
      <t xml:space="preserve"> (Assuming Annual Unitary Charge is maintained constant)</t>
    </r>
  </si>
  <si>
    <t xml:space="preserve">Increase/</t>
  </si>
  <si>
    <t xml:space="preserve">ADSCR</t>
  </si>
  <si>
    <t xml:space="preserve">LLCR</t>
  </si>
  <si>
    <t xml:space="preserve">Project</t>
  </si>
  <si>
    <t xml:space="preserve">Blended</t>
  </si>
  <si>
    <t xml:space="preserve">Annual</t>
  </si>
  <si>
    <t xml:space="preserve">Lock up applies Years</t>
  </si>
  <si>
    <t xml:space="preserve">Decrease</t>
  </si>
  <si>
    <t xml:space="preserve">Minimum</t>
  </si>
  <si>
    <t xml:space="preserve">Average</t>
  </si>
  <si>
    <t xml:space="preserve">Min. year</t>
  </si>
  <si>
    <t xml:space="preserve">IRR</t>
  </si>
  <si>
    <t xml:space="preserve">Equity IRR</t>
  </si>
  <si>
    <t xml:space="preserve">Unitary Charge</t>
  </si>
  <si>
    <t xml:space="preserve">Base Case</t>
  </si>
  <si>
    <t xml:space="preserve">-</t>
  </si>
  <si>
    <t xml:space="preserve">Annual Indexation</t>
  </si>
  <si>
    <t xml:space="preserve">+ 1%</t>
  </si>
  <si>
    <t xml:space="preserve">- 1%</t>
  </si>
  <si>
    <t xml:space="preserve">Construction cost</t>
  </si>
  <si>
    <t xml:space="preserve">+ 10%</t>
  </si>
  <si>
    <t xml:space="preserve">Life Cycle costs</t>
  </si>
  <si>
    <t xml:space="preserve">+ 5%</t>
  </si>
  <si>
    <t xml:space="preserve">Annual operating cost (Incl. FM)</t>
  </si>
  <si>
    <t xml:space="preserve">Annual Unitary Payment</t>
  </si>
  <si>
    <t xml:space="preserve">- 5%</t>
  </si>
  <si>
    <t xml:space="preserve">Corporation Tax rate</t>
  </si>
  <si>
    <r>
      <rPr>
        <b val="true"/>
        <sz val="10"/>
        <rFont val="Arial"/>
        <family val="2"/>
      </rPr>
      <t xml:space="preserve">Combination:
</t>
    </r>
    <r>
      <rPr>
        <sz val="10"/>
        <rFont val="Arial"/>
        <family val="0"/>
      </rPr>
      <t xml:space="preserve">Annual indexation
Annual Unitary Payment
Life cycle Costs</t>
    </r>
  </si>
  <si>
    <t xml:space="preserve">
- 0.5%
- 5%
+ 5%</t>
  </si>
  <si>
    <r>
      <rPr>
        <b val="true"/>
        <sz val="10"/>
        <rFont val="Arial"/>
        <family val="2"/>
      </rPr>
      <t xml:space="preserve">Further sensitivities</t>
    </r>
    <r>
      <rPr>
        <sz val="10"/>
        <rFont val="Arial"/>
        <family val="0"/>
      </rPr>
      <t xml:space="preserve"> (assuming Annual Unitary Charge is adjusted to maintain cover ratios and IRRs)</t>
    </r>
  </si>
  <si>
    <t xml:space="preserve">Underlying cost of funds</t>
  </si>
  <si>
    <t xml:space="preserve">+ 0.5%</t>
  </si>
  <si>
    <t xml:space="preserve">- 0.5%</t>
  </si>
  <si>
    <t xml:space="preserve">+ £10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%"/>
    <numFmt numFmtId="167" formatCode="0.00"/>
    <numFmt numFmtId="168" formatCode="General"/>
    <numFmt numFmtId="169" formatCode="0%"/>
    <numFmt numFmtId="170" formatCode="0"/>
    <numFmt numFmtId="171" formatCode="_-* #,##0.00_-;\-* #,##0.00_-;_-* \-??_-;_-@_-"/>
    <numFmt numFmtId="172" formatCode="_-* #,##0_-;\-* #,##0_-;_-* \-??_-;_-@_-"/>
    <numFmt numFmtId="173" formatCode="#,##0"/>
    <numFmt numFmtId="174" formatCode="[$-409]mmm\-yy"/>
    <numFmt numFmtId="175" formatCode="#,##0.00"/>
    <numFmt numFmtId="176" formatCode="@"/>
    <numFmt numFmtId="177" formatCode="\£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1"/>
      <name val="Arial"/>
      <family val="2"/>
    </font>
    <font>
      <strike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0"/>
    </font>
    <font>
      <vertAlign val="superscript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3</xdr:row>
      <xdr:rowOff>9720</xdr:rowOff>
    </xdr:from>
    <xdr:to>
      <xdr:col>11</xdr:col>
      <xdr:colOff>51912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5120" y="514440"/>
          <a:ext cx="2304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B5" s="4"/>
      <c r="C5" s="5"/>
      <c r="D5" s="5"/>
      <c r="E5" s="7" t="s">
        <v>0</v>
      </c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B9" s="4"/>
      <c r="C9" s="5" t="s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2.75" hidden="false" customHeight="false" outlineLevel="0" collapsed="false">
      <c r="B11" s="4"/>
      <c r="C11" s="8" t="s">
        <v>2</v>
      </c>
      <c r="D11" s="5"/>
      <c r="E11" s="8" t="s">
        <v>3</v>
      </c>
      <c r="F11" s="5"/>
      <c r="G11" s="5"/>
      <c r="H11" s="5"/>
      <c r="I11" s="5"/>
      <c r="J11" s="5"/>
      <c r="K11" s="5"/>
      <c r="L11" s="5"/>
      <c r="M11" s="5"/>
      <c r="N11" s="8" t="s">
        <v>4</v>
      </c>
      <c r="O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B13" s="4"/>
      <c r="C13" s="5" t="s">
        <v>5</v>
      </c>
      <c r="D13" s="5"/>
      <c r="E13" s="5" t="str">
        <f aca="false">'Proforma 1'!B2</f>
        <v>LEP model</v>
      </c>
      <c r="F13" s="5"/>
      <c r="G13" s="5"/>
      <c r="H13" s="5"/>
      <c r="I13" s="5"/>
      <c r="J13" s="5"/>
      <c r="K13" s="5"/>
      <c r="L13" s="5"/>
      <c r="M13" s="5"/>
      <c r="N13" s="5" t="s">
        <v>6</v>
      </c>
      <c r="O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B15" s="4"/>
      <c r="C15" s="5" t="s">
        <v>7</v>
      </c>
      <c r="D15" s="5"/>
      <c r="E15" s="5" t="str">
        <f aca="false">Proforma2!B2</f>
        <v>PFI set-up cost analysis</v>
      </c>
      <c r="F15" s="5"/>
      <c r="G15" s="5"/>
      <c r="H15" s="5"/>
      <c r="I15" s="5"/>
      <c r="J15" s="5"/>
      <c r="K15" s="5"/>
      <c r="L15" s="5"/>
      <c r="M15" s="5"/>
      <c r="N15" s="5" t="s">
        <v>8</v>
      </c>
      <c r="O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B17" s="4"/>
      <c r="C17" s="5" t="s">
        <v>9</v>
      </c>
      <c r="D17" s="5"/>
      <c r="E17" s="5" t="str">
        <f aca="false">'Proforma 2.1'!B2</f>
        <v>PFI scheme summary information</v>
      </c>
      <c r="F17" s="5"/>
      <c r="G17" s="5"/>
      <c r="H17" s="5"/>
      <c r="I17" s="5"/>
      <c r="J17" s="5"/>
      <c r="K17" s="5"/>
      <c r="L17" s="5"/>
      <c r="M17" s="5"/>
      <c r="N17" s="5" t="s">
        <v>8</v>
      </c>
      <c r="O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12.75" hidden="false" customHeight="false" outlineLevel="0" collapsed="false">
      <c r="B19" s="4"/>
      <c r="C19" s="5" t="s">
        <v>10</v>
      </c>
      <c r="D19" s="5"/>
      <c r="E19" s="5" t="str">
        <f aca="false">'Proforma 2.2'!B2</f>
        <v>Summary of Financing Terms</v>
      </c>
      <c r="F19" s="5"/>
      <c r="G19" s="5"/>
      <c r="H19" s="5"/>
      <c r="I19" s="5"/>
      <c r="J19" s="5"/>
      <c r="K19" s="5"/>
      <c r="L19" s="5"/>
      <c r="M19" s="5"/>
      <c r="N19" s="5" t="s">
        <v>6</v>
      </c>
      <c r="O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2.75" hidden="false" customHeight="false" outlineLevel="0" collapsed="false">
      <c r="B21" s="4"/>
      <c r="C21" s="5" t="s">
        <v>11</v>
      </c>
      <c r="D21" s="5"/>
      <c r="E21" s="5" t="str">
        <f aca="false">'Proforma 3 '!A2</f>
        <v>Summary Whole Life Cost proforma for PFI and Design and Build schemes</v>
      </c>
      <c r="F21" s="5"/>
      <c r="G21" s="5"/>
      <c r="H21" s="5"/>
      <c r="I21" s="5"/>
      <c r="J21" s="5"/>
      <c r="K21" s="5"/>
      <c r="L21" s="5"/>
      <c r="M21" s="5"/>
      <c r="N21" s="5" t="s">
        <v>12</v>
      </c>
      <c r="O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false" outlineLevel="0" collapsed="false">
      <c r="B23" s="4"/>
      <c r="C23" s="5" t="s">
        <v>13</v>
      </c>
      <c r="D23" s="5"/>
      <c r="E23" s="5" t="str">
        <f aca="false">'Proforma 3.1 '!A2</f>
        <v>School Level Capital Cost proforma for PFI and Design and Build schemes</v>
      </c>
      <c r="F23" s="5"/>
      <c r="G23" s="5"/>
      <c r="H23" s="5"/>
      <c r="I23" s="5"/>
      <c r="J23" s="5"/>
      <c r="K23" s="5"/>
      <c r="L23" s="5"/>
      <c r="M23" s="5"/>
      <c r="N23" s="5" t="s">
        <v>12</v>
      </c>
      <c r="O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2.75" hidden="false" customHeight="false" outlineLevel="0" collapsed="false">
      <c r="B25" s="4"/>
      <c r="C25" s="5" t="s">
        <v>14</v>
      </c>
      <c r="D25" s="5"/>
      <c r="E25" s="5" t="str">
        <f aca="false">'Proforma 3.1.1'!A2</f>
        <v>Block Level Capital Cost proforma for PFI and Design and Build schemes</v>
      </c>
      <c r="F25" s="5"/>
      <c r="G25" s="5"/>
      <c r="H25" s="5"/>
      <c r="I25" s="5"/>
      <c r="J25" s="5"/>
      <c r="K25" s="5"/>
      <c r="L25" s="5"/>
      <c r="M25" s="5"/>
      <c r="N25" s="5" t="s">
        <v>12</v>
      </c>
      <c r="O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2.75" hidden="false" customHeight="false" outlineLevel="0" collapsed="false">
      <c r="B27" s="4"/>
      <c r="C27" s="5" t="s">
        <v>15</v>
      </c>
      <c r="D27" s="5"/>
      <c r="E27" s="5" t="str">
        <f aca="false">'Proforma 3.2 '!A2</f>
        <v>F&amp;E Cost proforma for PFI and D&amp;B New Build schemes</v>
      </c>
      <c r="F27" s="5"/>
      <c r="G27" s="5"/>
      <c r="H27" s="5"/>
      <c r="I27" s="5"/>
      <c r="J27" s="5"/>
      <c r="K27" s="5"/>
      <c r="L27" s="5"/>
      <c r="M27" s="5"/>
      <c r="N27" s="5" t="s">
        <v>12</v>
      </c>
      <c r="O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2.75" hidden="false" customHeight="false" outlineLevel="0" collapsed="false">
      <c r="B29" s="4"/>
      <c r="C29" s="5" t="s">
        <v>16</v>
      </c>
      <c r="D29" s="5"/>
      <c r="E29" s="5" t="str">
        <f aca="false">'Proforma 3.3 '!A2</f>
        <v>Lifecycle Cost proforma for PFI schemes and New Build</v>
      </c>
      <c r="F29" s="5"/>
      <c r="G29" s="5"/>
      <c r="H29" s="5"/>
      <c r="I29" s="5"/>
      <c r="J29" s="5"/>
      <c r="K29" s="5"/>
      <c r="L29" s="5"/>
      <c r="M29" s="5"/>
      <c r="N29" s="5" t="s">
        <v>12</v>
      </c>
      <c r="O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</row>
    <row r="31" customFormat="false" ht="12.75" hidden="false" customHeight="false" outlineLevel="0" collapsed="false">
      <c r="B31" s="4"/>
      <c r="C31" s="5" t="s">
        <v>17</v>
      </c>
      <c r="D31" s="5"/>
      <c r="E31" s="5" t="str">
        <f aca="false">'Proforma 3.3.1'!A2</f>
        <v>Life cycle costing assumptions</v>
      </c>
      <c r="F31" s="5"/>
      <c r="G31" s="5"/>
      <c r="H31" s="5"/>
      <c r="I31" s="5"/>
      <c r="J31" s="5"/>
      <c r="K31" s="5"/>
      <c r="L31" s="5"/>
      <c r="M31" s="5"/>
      <c r="N31" s="5" t="s">
        <v>12</v>
      </c>
      <c r="O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</row>
    <row r="33" customFormat="false" ht="12.75" hidden="false" customHeight="false" outlineLevel="0" collapsed="false">
      <c r="B33" s="4"/>
      <c r="C33" s="5" t="s">
        <v>18</v>
      </c>
      <c r="D33" s="5"/>
      <c r="E33" s="5" t="str">
        <f aca="false">'Proforma 3.4'!B2</f>
        <v>FM Cost proforma</v>
      </c>
      <c r="F33" s="5"/>
      <c r="G33" s="5"/>
      <c r="H33" s="5"/>
      <c r="I33" s="5"/>
      <c r="J33" s="5"/>
      <c r="K33" s="5"/>
      <c r="L33" s="5"/>
      <c r="M33" s="5"/>
      <c r="N33" s="5" t="s">
        <v>12</v>
      </c>
      <c r="O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</row>
    <row r="35" customFormat="false" ht="12.75" hidden="false" customHeight="false" outlineLevel="0" collapsed="false">
      <c r="B35" s="4"/>
      <c r="C35" s="5" t="s">
        <v>19</v>
      </c>
      <c r="D35" s="5"/>
      <c r="E35" s="5" t="str">
        <f aca="false">'Proforma 4'!A2</f>
        <v>ICT cost summary</v>
      </c>
      <c r="F35" s="5"/>
      <c r="G35" s="5"/>
      <c r="H35" s="5"/>
      <c r="I35" s="5"/>
      <c r="J35" s="5"/>
      <c r="K35" s="5"/>
      <c r="L35" s="5"/>
      <c r="M35" s="5"/>
      <c r="N35" s="5" t="s">
        <v>20</v>
      </c>
      <c r="O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</row>
    <row r="37" customFormat="false" ht="12.75" hidden="false" customHeight="false" outlineLevel="0" collapsed="false">
      <c r="B37" s="4"/>
      <c r="C37" s="5" t="s">
        <v>21</v>
      </c>
      <c r="D37" s="5"/>
      <c r="E37" s="5" t="str">
        <f aca="false">'Proforma 4.1'!A2</f>
        <v>Detailed School ICT Capital Costs</v>
      </c>
      <c r="F37" s="5"/>
      <c r="G37" s="5"/>
      <c r="H37" s="5"/>
      <c r="I37" s="5"/>
      <c r="J37" s="5"/>
      <c r="K37" s="5"/>
      <c r="L37" s="5"/>
      <c r="M37" s="5"/>
      <c r="N37" s="5" t="s">
        <v>20</v>
      </c>
      <c r="O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</row>
    <row r="39" customFormat="false" ht="12.75" hidden="false" customHeight="false" outlineLevel="0" collapsed="false">
      <c r="B39" s="4"/>
      <c r="C39" s="5" t="s">
        <v>22</v>
      </c>
      <c r="D39" s="5"/>
      <c r="E39" s="5" t="str">
        <f aca="false">'Proforma 4.2'!A2</f>
        <v>Detailed School ICT On-going Costs</v>
      </c>
      <c r="F39" s="5"/>
      <c r="G39" s="5"/>
      <c r="H39" s="5"/>
      <c r="I39" s="5"/>
      <c r="J39" s="5"/>
      <c r="K39" s="5"/>
      <c r="L39" s="5"/>
      <c r="M39" s="5"/>
      <c r="N39" s="5" t="s">
        <v>20</v>
      </c>
      <c r="O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customFormat="false" ht="12.75" hidden="false" customHeight="false" outlineLevel="0" collapsed="false">
      <c r="B41" s="4"/>
      <c r="C41" s="5" t="s">
        <v>23</v>
      </c>
      <c r="D41" s="5"/>
      <c r="E41" s="5" t="str">
        <f aca="false">'Proforma 5'!B2</f>
        <v>PFI model sensitivities</v>
      </c>
      <c r="F41" s="5"/>
      <c r="G41" s="5"/>
      <c r="H41" s="5"/>
      <c r="I41" s="5"/>
      <c r="J41" s="5"/>
      <c r="K41" s="5"/>
      <c r="L41" s="5"/>
      <c r="M41" s="5"/>
      <c r="N41" s="5" t="s">
        <v>6</v>
      </c>
      <c r="O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</row>
    <row r="43" customFormat="false" ht="13.5" hidden="false" customHeight="fals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629861111111111" bottom="0.7083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41"/>
    <col collapsed="false" customWidth="true" hidden="false" outlineLevel="0" max="3" min="3" style="0" width="9.7"/>
    <col collapsed="false" customWidth="true" hidden="false" outlineLevel="0" max="6" min="6" style="0" width="11.99"/>
    <col collapsed="false" customWidth="true" hidden="false" outlineLevel="0" max="11" min="11" style="0" width="12.42"/>
  </cols>
  <sheetData>
    <row r="1" customFormat="false" ht="14.25" hidden="false" customHeight="false" outlineLevel="0" collapsed="false">
      <c r="A1" s="85" t="s">
        <v>16</v>
      </c>
      <c r="B1" s="55"/>
      <c r="C1" s="19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7"/>
    </row>
    <row r="2" customFormat="false" ht="15.75" hidden="false" customHeight="true" outlineLevel="0" collapsed="false">
      <c r="A2" s="195" t="s">
        <v>659</v>
      </c>
      <c r="B2" s="22"/>
      <c r="C2" s="196"/>
      <c r="D2" s="12" t="s">
        <v>25</v>
      </c>
      <c r="E2" s="12"/>
      <c r="F2" s="12"/>
      <c r="G2" s="15"/>
      <c r="H2" s="22"/>
      <c r="I2" s="22"/>
      <c r="J2" s="197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60"/>
    </row>
    <row r="3" customFormat="false" ht="15.75" hidden="false" customHeight="true" outlineLevel="0" collapsed="false">
      <c r="A3" s="58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60"/>
    </row>
    <row r="4" customFormat="false" ht="12.75" hidden="false" customHeight="false" outlineLevel="0" collapsed="false">
      <c r="A4" s="58"/>
      <c r="B4" s="22" t="s">
        <v>66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60"/>
    </row>
    <row r="5" customFormat="false" ht="12.75" hidden="false" customHeight="false" outlineLevel="0" collapsed="false">
      <c r="A5" s="58" t="s">
        <v>7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60"/>
    </row>
    <row r="6" customFormat="false" ht="12.75" hidden="false" customHeight="false" outlineLevel="0" collapsed="false">
      <c r="A6" s="58"/>
      <c r="B6" s="77" t="s">
        <v>29</v>
      </c>
      <c r="C6" s="77"/>
      <c r="D6" s="18"/>
      <c r="E6" s="18"/>
      <c r="F6" s="18"/>
      <c r="G6" s="18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60"/>
    </row>
    <row r="7" customFormat="false" ht="12.75" hidden="false" customHeight="false" outlineLevel="0" collapsed="false">
      <c r="A7" s="58"/>
      <c r="B7" s="22" t="s">
        <v>283</v>
      </c>
      <c r="C7" s="22"/>
      <c r="D7" s="19"/>
      <c r="E7" s="19"/>
      <c r="F7" s="19"/>
      <c r="G7" s="19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60"/>
    </row>
    <row r="8" customFormat="false" ht="12.75" hidden="false" customHeight="false" outlineLevel="0" collapsed="false">
      <c r="A8" s="58"/>
      <c r="B8" s="22" t="s">
        <v>30</v>
      </c>
      <c r="C8" s="22"/>
      <c r="D8" s="18"/>
      <c r="E8" s="18"/>
      <c r="F8" s="18"/>
      <c r="G8" s="18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60"/>
    </row>
    <row r="9" customFormat="false" ht="12.75" hidden="false" customHeight="false" outlineLevel="0" collapsed="false">
      <c r="A9" s="58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60"/>
    </row>
    <row r="10" customFormat="false" ht="12.75" hidden="false" customHeight="false" outlineLevel="0" collapsed="false">
      <c r="A10" s="58"/>
      <c r="B10" s="22" t="s">
        <v>269</v>
      </c>
      <c r="C10" s="22"/>
      <c r="D10" s="18"/>
      <c r="E10" s="18"/>
      <c r="F10" s="18"/>
      <c r="G10" s="18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60"/>
    </row>
    <row r="11" customFormat="false" ht="12.75" hidden="false" customHeight="false" outlineLevel="0" collapsed="false">
      <c r="A11" s="5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60"/>
    </row>
    <row r="12" customFormat="false" ht="12.75" hidden="false" customHeight="false" outlineLevel="0" collapsed="false">
      <c r="A12" s="58"/>
      <c r="B12" s="22" t="s">
        <v>661</v>
      </c>
      <c r="C12" s="22"/>
      <c r="D12" s="18"/>
      <c r="E12" s="18"/>
      <c r="F12" s="18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60"/>
    </row>
    <row r="13" customFormat="false" ht="12.75" hidden="false" customHeight="false" outlineLevel="0" collapsed="false">
      <c r="A13" s="58"/>
      <c r="B13" s="22" t="s">
        <v>662</v>
      </c>
      <c r="C13" s="22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60"/>
    </row>
    <row r="14" customFormat="false" ht="12.75" hidden="false" customHeight="false" outlineLevel="0" collapsed="false">
      <c r="A14" s="58"/>
      <c r="B14" s="22" t="s">
        <v>273</v>
      </c>
      <c r="C14" s="22"/>
      <c r="D14" s="18"/>
      <c r="E14" s="18"/>
      <c r="F14" s="18"/>
      <c r="G14" s="1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60"/>
    </row>
    <row r="15" customFormat="false" ht="12.75" hidden="false" customHeight="false" outlineLevel="0" collapsed="false">
      <c r="A15" s="58"/>
      <c r="B15" s="22" t="s">
        <v>31</v>
      </c>
      <c r="C15" s="22"/>
      <c r="D15" s="18"/>
      <c r="E15" s="18"/>
      <c r="F15" s="18"/>
      <c r="G15" s="1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60"/>
    </row>
    <row r="16" customFormat="false" ht="12.75" hidden="false" customHeight="false" outlineLevel="0" collapsed="false">
      <c r="A16" s="58"/>
      <c r="B16" s="1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60"/>
    </row>
    <row r="17" customFormat="false" ht="13.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9"/>
    </row>
    <row r="18" customFormat="false" ht="12.75" hidden="false" customHeight="false" outlineLevel="0" collapsed="false">
      <c r="A18" s="122" t="s">
        <v>66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7"/>
    </row>
    <row r="19" customFormat="false" ht="12.75" hidden="false" customHeight="false" outlineLevel="0" collapsed="false">
      <c r="A19" s="87"/>
      <c r="B19" s="22"/>
      <c r="C19" s="22"/>
      <c r="D19" s="77" t="s">
        <v>664</v>
      </c>
      <c r="E19" s="22"/>
      <c r="F19" s="46"/>
      <c r="G19" s="22"/>
      <c r="H19" s="22"/>
      <c r="I19" s="22"/>
      <c r="J19" s="77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60"/>
    </row>
    <row r="20" customFormat="false" ht="15" hidden="false" customHeight="false" outlineLevel="0" collapsed="false">
      <c r="A20" s="87"/>
      <c r="B20" s="22"/>
      <c r="C20" s="22"/>
      <c r="D20" s="88"/>
      <c r="E20" s="22"/>
      <c r="F20" s="88" t="s">
        <v>178</v>
      </c>
      <c r="G20" s="88" t="s">
        <v>665</v>
      </c>
      <c r="H20" s="22"/>
      <c r="I20" s="22"/>
      <c r="J20" s="53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60"/>
    </row>
    <row r="21" customFormat="false" ht="12.75" hidden="false" customHeight="false" outlineLevel="0" collapsed="false">
      <c r="A21" s="87"/>
      <c r="B21" s="22"/>
      <c r="C21" s="22"/>
      <c r="D21" s="22" t="s">
        <v>666</v>
      </c>
      <c r="E21" s="22"/>
      <c r="F21" s="24"/>
      <c r="G21" s="24"/>
      <c r="H21" s="22"/>
      <c r="I21" s="22"/>
      <c r="J21" s="46"/>
      <c r="K21" s="46"/>
      <c r="L21" s="46"/>
      <c r="M21" s="46"/>
      <c r="N21" s="46"/>
      <c r="O21" s="46"/>
      <c r="P21" s="46"/>
      <c r="Q21" s="46"/>
      <c r="R21" s="4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60"/>
    </row>
    <row r="22" customFormat="false" ht="12.75" hidden="false" customHeight="false" outlineLevel="0" collapsed="false">
      <c r="A22" s="87"/>
      <c r="B22" s="22"/>
      <c r="C22" s="22"/>
      <c r="D22" s="22" t="s">
        <v>667</v>
      </c>
      <c r="E22" s="22"/>
      <c r="F22" s="24"/>
      <c r="G22" s="24"/>
      <c r="H22" s="22"/>
      <c r="I22" s="22"/>
      <c r="J22" s="46"/>
      <c r="K22" s="46"/>
      <c r="L22" s="46"/>
      <c r="M22" s="46"/>
      <c r="N22" s="46"/>
      <c r="O22" s="46"/>
      <c r="P22" s="46"/>
      <c r="Q22" s="46"/>
      <c r="R22" s="4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60"/>
    </row>
    <row r="23" customFormat="false" ht="13.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9"/>
    </row>
    <row r="24" customFormat="false" ht="12.75" hidden="false" customHeight="false" outlineLevel="0" collapsed="false">
      <c r="A24" s="58"/>
      <c r="B24" s="533" t="s">
        <v>668</v>
      </c>
      <c r="C24" s="533"/>
      <c r="D24" s="534" t="n">
        <v>1</v>
      </c>
      <c r="E24" s="22" t="n">
        <f aca="false">D24+1</f>
        <v>2</v>
      </c>
      <c r="F24" s="22" t="n">
        <f aca="false">E24+1</f>
        <v>3</v>
      </c>
      <c r="G24" s="22" t="n">
        <f aca="false">F24+1</f>
        <v>4</v>
      </c>
      <c r="H24" s="22" t="n">
        <f aca="false">G24+1</f>
        <v>5</v>
      </c>
      <c r="I24" s="22" t="n">
        <f aca="false">H24+1</f>
        <v>6</v>
      </c>
      <c r="J24" s="22" t="n">
        <f aca="false">I24+1</f>
        <v>7</v>
      </c>
      <c r="K24" s="22" t="n">
        <f aca="false">J24+1</f>
        <v>8</v>
      </c>
      <c r="L24" s="22" t="n">
        <f aca="false">K24+1</f>
        <v>9</v>
      </c>
      <c r="M24" s="22" t="n">
        <f aca="false">L24+1</f>
        <v>10</v>
      </c>
      <c r="N24" s="22" t="n">
        <f aca="false">M24+1</f>
        <v>11</v>
      </c>
      <c r="O24" s="22" t="n">
        <f aca="false">N24+1</f>
        <v>12</v>
      </c>
      <c r="P24" s="22" t="n">
        <f aca="false">O24+1</f>
        <v>13</v>
      </c>
      <c r="Q24" s="22" t="n">
        <f aca="false">P24+1</f>
        <v>14</v>
      </c>
      <c r="R24" s="22" t="n">
        <f aca="false">Q24+1</f>
        <v>15</v>
      </c>
      <c r="S24" s="22" t="n">
        <f aca="false">R24+1</f>
        <v>16</v>
      </c>
      <c r="T24" s="22" t="n">
        <f aca="false">S24+1</f>
        <v>17</v>
      </c>
      <c r="U24" s="22" t="n">
        <f aca="false">T24+1</f>
        <v>18</v>
      </c>
      <c r="V24" s="22" t="n">
        <f aca="false">U24+1</f>
        <v>19</v>
      </c>
      <c r="W24" s="22" t="n">
        <f aca="false">V24+1</f>
        <v>20</v>
      </c>
      <c r="X24" s="22" t="n">
        <f aca="false">W24+1</f>
        <v>21</v>
      </c>
      <c r="Y24" s="22" t="n">
        <f aca="false">X24+1</f>
        <v>22</v>
      </c>
      <c r="Z24" s="22" t="n">
        <f aca="false">Y24+1</f>
        <v>23</v>
      </c>
      <c r="AA24" s="22" t="n">
        <f aca="false">Z24+1</f>
        <v>24</v>
      </c>
      <c r="AB24" s="22" t="n">
        <f aca="false">AA24+1</f>
        <v>25</v>
      </c>
      <c r="AC24" s="22" t="n">
        <f aca="false">AB24+1</f>
        <v>26</v>
      </c>
      <c r="AD24" s="22" t="n">
        <f aca="false">AC24+1</f>
        <v>27</v>
      </c>
      <c r="AE24" s="22" t="n">
        <f aca="false">AD24+1</f>
        <v>28</v>
      </c>
      <c r="AF24" s="22" t="n">
        <f aca="false">AE24+1</f>
        <v>29</v>
      </c>
      <c r="AG24" s="60" t="n">
        <f aca="false">AF24+1</f>
        <v>30</v>
      </c>
    </row>
    <row r="25" customFormat="false" ht="12.75" hidden="false" customHeight="false" outlineLevel="0" collapsed="false">
      <c r="A25" s="58"/>
      <c r="B25" s="227"/>
      <c r="C25" s="227" t="s">
        <v>669</v>
      </c>
      <c r="D25" s="22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60"/>
    </row>
    <row r="26" customFormat="false" ht="12.75" hidden="false" customHeight="false" outlineLevel="0" collapsed="false">
      <c r="A26" s="230" t="n">
        <v>1</v>
      </c>
      <c r="B26" s="77" t="s">
        <v>481</v>
      </c>
      <c r="C26" s="535" t="n">
        <f aca="false">SUM(D26:AG26)</f>
        <v>0</v>
      </c>
      <c r="D26" s="536"/>
      <c r="E26" s="537"/>
      <c r="F26" s="234"/>
      <c r="G26" s="537"/>
      <c r="H26" s="537"/>
      <c r="I26" s="537"/>
      <c r="J26" s="537"/>
      <c r="K26" s="538"/>
      <c r="L26" s="538"/>
      <c r="M26" s="53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08"/>
      <c r="AH26" s="540"/>
    </row>
    <row r="27" customFormat="false" ht="12.75" hidden="false" customHeight="false" outlineLevel="0" collapsed="false">
      <c r="A27" s="230" t="n">
        <v>2</v>
      </c>
      <c r="B27" s="77" t="s">
        <v>483</v>
      </c>
      <c r="C27" s="541"/>
      <c r="D27" s="542"/>
      <c r="E27" s="22"/>
      <c r="F27" s="46"/>
      <c r="G27" s="22"/>
      <c r="H27" s="22"/>
      <c r="I27" s="22"/>
      <c r="J27" s="22"/>
      <c r="K27" s="543"/>
      <c r="L27" s="544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60"/>
    </row>
    <row r="28" customFormat="false" ht="12.75" hidden="false" customHeight="false" outlineLevel="0" collapsed="false">
      <c r="A28" s="265" t="s">
        <v>484</v>
      </c>
      <c r="B28" s="22" t="s">
        <v>485</v>
      </c>
      <c r="C28" s="535" t="n">
        <f aca="false">SUM(D28:AG28)</f>
        <v>0</v>
      </c>
      <c r="D28" s="545"/>
      <c r="E28" s="24"/>
      <c r="F28" s="24"/>
      <c r="G28" s="24"/>
      <c r="H28" s="24"/>
      <c r="I28" s="24"/>
      <c r="J28" s="24"/>
      <c r="K28" s="192"/>
      <c r="L28" s="192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108"/>
    </row>
    <row r="29" customFormat="false" ht="12.75" hidden="false" customHeight="false" outlineLevel="0" collapsed="false">
      <c r="A29" s="265" t="s">
        <v>486</v>
      </c>
      <c r="B29" s="22" t="s">
        <v>487</v>
      </c>
      <c r="C29" s="535" t="n">
        <f aca="false">SUM(D29:AG29)</f>
        <v>0</v>
      </c>
      <c r="D29" s="545"/>
      <c r="E29" s="24"/>
      <c r="F29" s="24"/>
      <c r="G29" s="24"/>
      <c r="H29" s="24"/>
      <c r="I29" s="24"/>
      <c r="J29" s="24"/>
      <c r="K29" s="192"/>
      <c r="L29" s="192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108"/>
    </row>
    <row r="30" customFormat="false" ht="12.75" hidden="false" customHeight="false" outlineLevel="0" collapsed="false">
      <c r="A30" s="265" t="s">
        <v>488</v>
      </c>
      <c r="B30" s="22" t="s">
        <v>489</v>
      </c>
      <c r="C30" s="535" t="n">
        <f aca="false">SUM(D30:AG30)</f>
        <v>0</v>
      </c>
      <c r="D30" s="545"/>
      <c r="E30" s="24"/>
      <c r="F30" s="24"/>
      <c r="G30" s="24"/>
      <c r="H30" s="24"/>
      <c r="I30" s="24"/>
      <c r="J30" s="24"/>
      <c r="K30" s="192"/>
      <c r="L30" s="192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108"/>
    </row>
    <row r="31" customFormat="false" ht="12.75" hidden="false" customHeight="false" outlineLevel="0" collapsed="false">
      <c r="A31" s="265" t="s">
        <v>490</v>
      </c>
      <c r="B31" s="22" t="s">
        <v>491</v>
      </c>
      <c r="C31" s="535" t="n">
        <f aca="false">SUM(D31:AG31)</f>
        <v>0</v>
      </c>
      <c r="D31" s="545"/>
      <c r="E31" s="24"/>
      <c r="F31" s="24"/>
      <c r="G31" s="24"/>
      <c r="H31" s="24"/>
      <c r="I31" s="24"/>
      <c r="J31" s="24"/>
      <c r="K31" s="192"/>
      <c r="L31" s="192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108"/>
    </row>
    <row r="32" customFormat="false" ht="12.75" hidden="false" customHeight="false" outlineLevel="0" collapsed="false">
      <c r="A32" s="265" t="s">
        <v>492</v>
      </c>
      <c r="B32" s="22" t="s">
        <v>493</v>
      </c>
      <c r="C32" s="535" t="n">
        <f aca="false">SUM(D32:AG32)</f>
        <v>0</v>
      </c>
      <c r="D32" s="545"/>
      <c r="E32" s="24"/>
      <c r="F32" s="24"/>
      <c r="G32" s="24"/>
      <c r="H32" s="24"/>
      <c r="I32" s="24"/>
      <c r="J32" s="24"/>
      <c r="K32" s="192"/>
      <c r="L32" s="192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108"/>
    </row>
    <row r="33" customFormat="false" ht="12.75" hidden="false" customHeight="false" outlineLevel="0" collapsed="false">
      <c r="A33" s="265" t="s">
        <v>494</v>
      </c>
      <c r="B33" s="22" t="s">
        <v>495</v>
      </c>
      <c r="C33" s="535" t="n">
        <f aca="false">SUM(D33:AG33)</f>
        <v>0</v>
      </c>
      <c r="D33" s="545"/>
      <c r="E33" s="24"/>
      <c r="F33" s="24"/>
      <c r="G33" s="24"/>
      <c r="H33" s="24"/>
      <c r="I33" s="24"/>
      <c r="J33" s="24"/>
      <c r="K33" s="192"/>
      <c r="L33" s="192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108"/>
    </row>
    <row r="34" customFormat="false" ht="12.75" hidden="false" customHeight="false" outlineLevel="0" collapsed="false">
      <c r="A34" s="265" t="s">
        <v>496</v>
      </c>
      <c r="B34" s="22" t="s">
        <v>497</v>
      </c>
      <c r="C34" s="535" t="n">
        <f aca="false">SUM(D34:AG34)</f>
        <v>0</v>
      </c>
      <c r="D34" s="545"/>
      <c r="E34" s="24"/>
      <c r="F34" s="24"/>
      <c r="G34" s="24"/>
      <c r="H34" s="24"/>
      <c r="I34" s="24"/>
      <c r="J34" s="24"/>
      <c r="K34" s="192"/>
      <c r="L34" s="192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108"/>
    </row>
    <row r="35" customFormat="false" ht="12.75" hidden="false" customHeight="false" outlineLevel="0" collapsed="false">
      <c r="A35" s="265" t="s">
        <v>498</v>
      </c>
      <c r="B35" s="203" t="s">
        <v>499</v>
      </c>
      <c r="C35" s="535" t="n">
        <f aca="false">SUM(D35:AG35)</f>
        <v>0</v>
      </c>
      <c r="D35" s="545"/>
      <c r="E35" s="24"/>
      <c r="F35" s="24"/>
      <c r="G35" s="24"/>
      <c r="H35" s="24"/>
      <c r="I35" s="24"/>
      <c r="J35" s="24"/>
      <c r="K35" s="192"/>
      <c r="L35" s="192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108"/>
    </row>
    <row r="36" customFormat="false" ht="12.75" hidden="false" customHeight="false" outlineLevel="0" collapsed="false">
      <c r="A36" s="230" t="n">
        <v>3</v>
      </c>
      <c r="B36" s="77" t="s">
        <v>500</v>
      </c>
      <c r="C36" s="541"/>
      <c r="D36" s="542"/>
      <c r="E36" s="22"/>
      <c r="F36" s="22"/>
      <c r="G36" s="22"/>
      <c r="H36" s="22"/>
      <c r="I36" s="22"/>
      <c r="J36" s="22"/>
      <c r="K36" s="544"/>
      <c r="L36" s="544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60"/>
    </row>
    <row r="37" customFormat="false" ht="12.75" hidden="false" customHeight="false" outlineLevel="0" collapsed="false">
      <c r="A37" s="265" t="s">
        <v>501</v>
      </c>
      <c r="B37" s="22" t="s">
        <v>502</v>
      </c>
      <c r="C37" s="535" t="n">
        <f aca="false">SUM(D37:AG37)</f>
        <v>0</v>
      </c>
      <c r="D37" s="545"/>
      <c r="E37" s="24"/>
      <c r="F37" s="24"/>
      <c r="G37" s="24"/>
      <c r="H37" s="24"/>
      <c r="I37" s="24"/>
      <c r="J37" s="24"/>
      <c r="K37" s="192"/>
      <c r="L37" s="192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108"/>
    </row>
    <row r="38" customFormat="false" ht="12.75" hidden="false" customHeight="false" outlineLevel="0" collapsed="false">
      <c r="A38" s="265" t="s">
        <v>503</v>
      </c>
      <c r="B38" s="22" t="s">
        <v>504</v>
      </c>
      <c r="C38" s="535" t="n">
        <f aca="false">SUM(D38:AG38)</f>
        <v>0</v>
      </c>
      <c r="D38" s="546"/>
      <c r="E38" s="24"/>
      <c r="F38" s="24"/>
      <c r="G38" s="24"/>
      <c r="H38" s="24"/>
      <c r="I38" s="24"/>
      <c r="J38" s="24"/>
      <c r="K38" s="192"/>
      <c r="L38" s="192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108"/>
    </row>
    <row r="39" customFormat="false" ht="12.75" hidden="false" customHeight="false" outlineLevel="0" collapsed="false">
      <c r="A39" s="265" t="s">
        <v>505</v>
      </c>
      <c r="B39" s="22" t="s">
        <v>506</v>
      </c>
      <c r="C39" s="535" t="n">
        <f aca="false">SUM(D39:AG39)</f>
        <v>0</v>
      </c>
      <c r="D39" s="545"/>
      <c r="E39" s="24"/>
      <c r="F39" s="24"/>
      <c r="G39" s="24"/>
      <c r="H39" s="24"/>
      <c r="I39" s="24"/>
      <c r="J39" s="24"/>
      <c r="K39" s="192"/>
      <c r="L39" s="192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108"/>
    </row>
    <row r="40" customFormat="false" ht="12.75" hidden="false" customHeight="false" outlineLevel="0" collapsed="false">
      <c r="A40" s="230" t="n">
        <v>4</v>
      </c>
      <c r="B40" s="77" t="s">
        <v>670</v>
      </c>
      <c r="C40" s="541"/>
      <c r="D40" s="542"/>
      <c r="E40" s="22"/>
      <c r="F40" s="22"/>
      <c r="G40" s="22"/>
      <c r="H40" s="22"/>
      <c r="I40" s="22"/>
      <c r="J40" s="22"/>
      <c r="K40" s="544"/>
      <c r="L40" s="544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60"/>
    </row>
    <row r="41" customFormat="false" ht="12.75" hidden="false" customHeight="false" outlineLevel="0" collapsed="false">
      <c r="A41" s="265" t="s">
        <v>508</v>
      </c>
      <c r="B41" s="22" t="s">
        <v>509</v>
      </c>
      <c r="C41" s="535" t="n">
        <f aca="false">SUM(D41:AG41)</f>
        <v>0</v>
      </c>
      <c r="D41" s="545"/>
      <c r="E41" s="24"/>
      <c r="F41" s="24"/>
      <c r="G41" s="24"/>
      <c r="H41" s="24"/>
      <c r="I41" s="24"/>
      <c r="J41" s="24"/>
      <c r="K41" s="192"/>
      <c r="L41" s="192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108"/>
    </row>
    <row r="42" customFormat="false" ht="12.75" hidden="false" customHeight="false" outlineLevel="0" collapsed="false">
      <c r="A42" s="230" t="n">
        <v>5</v>
      </c>
      <c r="B42" s="77" t="s">
        <v>510</v>
      </c>
      <c r="C42" s="541"/>
      <c r="D42" s="542"/>
      <c r="E42" s="22"/>
      <c r="F42" s="22"/>
      <c r="G42" s="22"/>
      <c r="H42" s="22"/>
      <c r="I42" s="22"/>
      <c r="J42" s="22"/>
      <c r="K42" s="544"/>
      <c r="L42" s="544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60"/>
    </row>
    <row r="43" customFormat="false" ht="12.75" hidden="false" customHeight="false" outlineLevel="0" collapsed="false">
      <c r="A43" s="265" t="s">
        <v>511</v>
      </c>
      <c r="B43" s="22" t="s">
        <v>512</v>
      </c>
      <c r="C43" s="535" t="n">
        <f aca="false">SUM(D43:AG43)</f>
        <v>0</v>
      </c>
      <c r="D43" s="545"/>
      <c r="E43" s="24"/>
      <c r="F43" s="24"/>
      <c r="G43" s="24"/>
      <c r="H43" s="24"/>
      <c r="I43" s="24"/>
      <c r="J43" s="24"/>
      <c r="K43" s="192"/>
      <c r="L43" s="192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108"/>
    </row>
    <row r="44" customFormat="false" ht="12.75" hidden="false" customHeight="false" outlineLevel="0" collapsed="false">
      <c r="A44" s="265" t="s">
        <v>513</v>
      </c>
      <c r="B44" s="22" t="s">
        <v>514</v>
      </c>
      <c r="C44" s="535" t="n">
        <f aca="false">SUM(D44:AG44)</f>
        <v>0</v>
      </c>
      <c r="D44" s="545"/>
      <c r="E44" s="24"/>
      <c r="F44" s="24"/>
      <c r="G44" s="24"/>
      <c r="H44" s="24"/>
      <c r="I44" s="24"/>
      <c r="J44" s="24"/>
      <c r="K44" s="192"/>
      <c r="L44" s="192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108"/>
    </row>
    <row r="45" customFormat="false" ht="12.75" hidden="false" customHeight="false" outlineLevel="0" collapsed="false">
      <c r="A45" s="265" t="s">
        <v>515</v>
      </c>
      <c r="B45" s="22" t="s">
        <v>516</v>
      </c>
      <c r="C45" s="535" t="n">
        <f aca="false">SUM(D45:AG45)</f>
        <v>0</v>
      </c>
      <c r="D45" s="545"/>
      <c r="E45" s="24"/>
      <c r="F45" s="24"/>
      <c r="G45" s="24"/>
      <c r="H45" s="24"/>
      <c r="I45" s="24"/>
      <c r="J45" s="24"/>
      <c r="K45" s="192"/>
      <c r="L45" s="192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108"/>
    </row>
    <row r="46" customFormat="false" ht="12.75" hidden="false" customHeight="false" outlineLevel="0" collapsed="false">
      <c r="A46" s="265" t="s">
        <v>517</v>
      </c>
      <c r="B46" s="22" t="s">
        <v>518</v>
      </c>
      <c r="C46" s="535" t="n">
        <f aca="false">SUM(D46:AG46)</f>
        <v>0</v>
      </c>
      <c r="D46" s="545"/>
      <c r="E46" s="24"/>
      <c r="F46" s="24"/>
      <c r="G46" s="24"/>
      <c r="H46" s="24"/>
      <c r="I46" s="24"/>
      <c r="J46" s="24"/>
      <c r="K46" s="192"/>
      <c r="L46" s="192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108"/>
    </row>
    <row r="47" customFormat="false" ht="12.75" hidden="false" customHeight="false" outlineLevel="0" collapsed="false">
      <c r="A47" s="265" t="s">
        <v>519</v>
      </c>
      <c r="B47" s="22" t="s">
        <v>520</v>
      </c>
      <c r="C47" s="535" t="n">
        <f aca="false">SUM(D47:AG47)</f>
        <v>0</v>
      </c>
      <c r="D47" s="545"/>
      <c r="E47" s="24"/>
      <c r="F47" s="24"/>
      <c r="G47" s="24"/>
      <c r="H47" s="24"/>
      <c r="I47" s="24"/>
      <c r="J47" s="24"/>
      <c r="K47" s="192"/>
      <c r="L47" s="192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108"/>
    </row>
    <row r="48" customFormat="false" ht="12.75" hidden="false" customHeight="false" outlineLevel="0" collapsed="false">
      <c r="A48" s="265" t="s">
        <v>521</v>
      </c>
      <c r="B48" s="22" t="s">
        <v>522</v>
      </c>
      <c r="C48" s="535" t="n">
        <f aca="false">SUM(D48:AG48)</f>
        <v>0</v>
      </c>
      <c r="D48" s="545"/>
      <c r="E48" s="24"/>
      <c r="F48" s="24"/>
      <c r="G48" s="24"/>
      <c r="H48" s="24"/>
      <c r="I48" s="24"/>
      <c r="J48" s="24"/>
      <c r="K48" s="192"/>
      <c r="L48" s="192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108"/>
    </row>
    <row r="49" customFormat="false" ht="12.75" hidden="false" customHeight="false" outlineLevel="0" collapsed="false">
      <c r="A49" s="265" t="s">
        <v>523</v>
      </c>
      <c r="B49" s="22" t="s">
        <v>524</v>
      </c>
      <c r="C49" s="535" t="n">
        <f aca="false">SUM(D49:AG49)</f>
        <v>0</v>
      </c>
      <c r="D49" s="545"/>
      <c r="E49" s="24"/>
      <c r="F49" s="24"/>
      <c r="G49" s="24"/>
      <c r="H49" s="24"/>
      <c r="I49" s="24"/>
      <c r="J49" s="24"/>
      <c r="K49" s="192"/>
      <c r="L49" s="192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108"/>
    </row>
    <row r="50" customFormat="false" ht="12.75" hidden="false" customHeight="false" outlineLevel="0" collapsed="false">
      <c r="A50" s="265" t="s">
        <v>525</v>
      </c>
      <c r="B50" s="22" t="s">
        <v>526</v>
      </c>
      <c r="C50" s="535" t="n">
        <f aca="false">SUM(D50:AG50)</f>
        <v>0</v>
      </c>
      <c r="D50" s="545"/>
      <c r="E50" s="24"/>
      <c r="F50" s="24"/>
      <c r="G50" s="24"/>
      <c r="H50" s="24"/>
      <c r="I50" s="24"/>
      <c r="J50" s="24"/>
      <c r="K50" s="192"/>
      <c r="L50" s="192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108"/>
    </row>
    <row r="51" customFormat="false" ht="12.75" hidden="false" customHeight="false" outlineLevel="0" collapsed="false">
      <c r="A51" s="265" t="s">
        <v>527</v>
      </c>
      <c r="B51" s="22" t="s">
        <v>528</v>
      </c>
      <c r="C51" s="535" t="n">
        <f aca="false">SUM(D51:AG51)</f>
        <v>0</v>
      </c>
      <c r="D51" s="545"/>
      <c r="E51" s="24"/>
      <c r="F51" s="24"/>
      <c r="G51" s="24"/>
      <c r="H51" s="24"/>
      <c r="I51" s="24"/>
      <c r="J51" s="24"/>
      <c r="K51" s="192"/>
      <c r="L51" s="192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108"/>
    </row>
    <row r="52" customFormat="false" ht="12.75" hidden="false" customHeight="false" outlineLevel="0" collapsed="false">
      <c r="A52" s="265" t="s">
        <v>529</v>
      </c>
      <c r="B52" s="22" t="s">
        <v>530</v>
      </c>
      <c r="C52" s="535" t="n">
        <f aca="false">SUM(D52:AG52)</f>
        <v>0</v>
      </c>
      <c r="D52" s="545"/>
      <c r="E52" s="24"/>
      <c r="F52" s="24"/>
      <c r="G52" s="24"/>
      <c r="H52" s="24"/>
      <c r="I52" s="24"/>
      <c r="J52" s="24"/>
      <c r="K52" s="192"/>
      <c r="L52" s="192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108"/>
    </row>
    <row r="53" customFormat="false" ht="12.75" hidden="false" customHeight="false" outlineLevel="0" collapsed="false">
      <c r="A53" s="265" t="s">
        <v>531</v>
      </c>
      <c r="B53" s="22" t="s">
        <v>532</v>
      </c>
      <c r="C53" s="535" t="n">
        <f aca="false">SUM(D53:AG53)</f>
        <v>0</v>
      </c>
      <c r="D53" s="546"/>
      <c r="E53" s="24"/>
      <c r="F53" s="24"/>
      <c r="G53" s="24"/>
      <c r="H53" s="24"/>
      <c r="I53" s="24"/>
      <c r="J53" s="24"/>
      <c r="K53" s="192"/>
      <c r="L53" s="192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108"/>
    </row>
    <row r="54" customFormat="false" ht="12.75" hidden="false" customHeight="false" outlineLevel="0" collapsed="false">
      <c r="A54" s="265" t="s">
        <v>533</v>
      </c>
      <c r="B54" s="22" t="s">
        <v>534</v>
      </c>
      <c r="C54" s="535" t="n">
        <f aca="false">SUM(D54:AG54)</f>
        <v>0</v>
      </c>
      <c r="D54" s="546"/>
      <c r="E54" s="24"/>
      <c r="F54" s="24"/>
      <c r="G54" s="24"/>
      <c r="H54" s="24"/>
      <c r="I54" s="24"/>
      <c r="J54" s="24"/>
      <c r="K54" s="192"/>
      <c r="L54" s="192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108"/>
    </row>
    <row r="55" customFormat="false" ht="12.75" hidden="false" customHeight="false" outlineLevel="0" collapsed="false">
      <c r="A55" s="265" t="s">
        <v>535</v>
      </c>
      <c r="B55" s="22" t="s">
        <v>536</v>
      </c>
      <c r="C55" s="535" t="n">
        <f aca="false">SUM(D55:AG55)</f>
        <v>0</v>
      </c>
      <c r="D55" s="545"/>
      <c r="E55" s="24"/>
      <c r="F55" s="24"/>
      <c r="G55" s="24"/>
      <c r="H55" s="24"/>
      <c r="I55" s="24"/>
      <c r="J55" s="24"/>
      <c r="K55" s="192"/>
      <c r="L55" s="192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108"/>
    </row>
    <row r="56" customFormat="false" ht="12.75" hidden="false" customHeight="false" outlineLevel="0" collapsed="false">
      <c r="A56" s="265" t="s">
        <v>537</v>
      </c>
      <c r="B56" s="22" t="s">
        <v>538</v>
      </c>
      <c r="C56" s="535" t="n">
        <f aca="false">SUM(D56:AG56)</f>
        <v>0</v>
      </c>
      <c r="D56" s="545"/>
      <c r="E56" s="24"/>
      <c r="F56" s="24"/>
      <c r="G56" s="24"/>
      <c r="H56" s="24"/>
      <c r="I56" s="24"/>
      <c r="J56" s="24"/>
      <c r="K56" s="192"/>
      <c r="L56" s="192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08"/>
    </row>
    <row r="57" customFormat="false" ht="12.75" hidden="false" customHeight="false" outlineLevel="0" collapsed="false">
      <c r="A57" s="265" t="s">
        <v>539</v>
      </c>
      <c r="B57" s="22" t="s">
        <v>540</v>
      </c>
      <c r="C57" s="535" t="n">
        <f aca="false">SUM(D57:AG57)</f>
        <v>0</v>
      </c>
      <c r="D57" s="546"/>
      <c r="E57" s="24"/>
      <c r="F57" s="24"/>
      <c r="G57" s="24"/>
      <c r="H57" s="24"/>
      <c r="I57" s="24"/>
      <c r="J57" s="24"/>
      <c r="K57" s="192"/>
      <c r="L57" s="192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108"/>
    </row>
    <row r="58" customFormat="false" ht="12.75" hidden="false" customHeight="false" outlineLevel="0" collapsed="false">
      <c r="A58" s="230" t="n">
        <v>6</v>
      </c>
      <c r="B58" s="77" t="s">
        <v>543</v>
      </c>
      <c r="C58" s="541"/>
      <c r="D58" s="542"/>
      <c r="E58" s="22"/>
      <c r="F58" s="22"/>
      <c r="G58" s="22"/>
      <c r="H58" s="22"/>
      <c r="I58" s="22"/>
      <c r="J58" s="22"/>
      <c r="K58" s="547"/>
      <c r="L58" s="544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60"/>
    </row>
    <row r="59" customFormat="false" ht="12.75" hidden="false" customHeight="false" outlineLevel="0" collapsed="false">
      <c r="A59" s="265" t="s">
        <v>546</v>
      </c>
      <c r="B59" s="22" t="s">
        <v>547</v>
      </c>
      <c r="C59" s="535" t="n">
        <f aca="false">SUM(D59:AG59)</f>
        <v>0</v>
      </c>
      <c r="D59" s="545"/>
      <c r="E59" s="24"/>
      <c r="F59" s="24"/>
      <c r="G59" s="24"/>
      <c r="H59" s="24"/>
      <c r="I59" s="24"/>
      <c r="J59" s="24"/>
      <c r="K59" s="538"/>
      <c r="L59" s="192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108"/>
    </row>
    <row r="60" customFormat="false" ht="12.75" hidden="false" customHeight="false" outlineLevel="0" collapsed="false">
      <c r="A60" s="265" t="s">
        <v>548</v>
      </c>
      <c r="B60" s="22" t="s">
        <v>549</v>
      </c>
      <c r="C60" s="535" t="n">
        <f aca="false">SUM(D60:AG60)</f>
        <v>0</v>
      </c>
      <c r="D60" s="545"/>
      <c r="E60" s="24"/>
      <c r="F60" s="24"/>
      <c r="G60" s="24"/>
      <c r="H60" s="24"/>
      <c r="I60" s="24"/>
      <c r="J60" s="24"/>
      <c r="K60" s="538"/>
      <c r="L60" s="192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108"/>
    </row>
    <row r="61" customFormat="false" ht="12.75" hidden="false" customHeight="false" outlineLevel="0" collapsed="false">
      <c r="A61" s="265" t="s">
        <v>550</v>
      </c>
      <c r="B61" s="22" t="s">
        <v>551</v>
      </c>
      <c r="C61" s="535" t="n">
        <f aca="false">SUM(D61:AG61)</f>
        <v>0</v>
      </c>
      <c r="D61" s="545"/>
      <c r="E61" s="24"/>
      <c r="F61" s="24"/>
      <c r="G61" s="24"/>
      <c r="H61" s="24"/>
      <c r="I61" s="24"/>
      <c r="J61" s="24"/>
      <c r="K61" s="538"/>
      <c r="L61" s="192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108"/>
    </row>
    <row r="62" customFormat="false" ht="12.75" hidden="false" customHeight="false" outlineLevel="0" collapsed="false">
      <c r="A62" s="265" t="s">
        <v>552</v>
      </c>
      <c r="B62" s="22" t="s">
        <v>553</v>
      </c>
      <c r="C62" s="535" t="n">
        <f aca="false">SUM(D62:AG62)</f>
        <v>0</v>
      </c>
      <c r="D62" s="545"/>
      <c r="E62" s="24"/>
      <c r="F62" s="24"/>
      <c r="G62" s="24"/>
      <c r="H62" s="24"/>
      <c r="I62" s="24"/>
      <c r="J62" s="24"/>
      <c r="K62" s="538"/>
      <c r="L62" s="192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108"/>
    </row>
    <row r="63" customFormat="false" ht="12.75" hidden="false" customHeight="false" outlineLevel="0" collapsed="false">
      <c r="A63" s="265" t="s">
        <v>554</v>
      </c>
      <c r="B63" s="22" t="s">
        <v>555</v>
      </c>
      <c r="C63" s="535" t="n">
        <f aca="false">SUM(D63:AG63)</f>
        <v>0</v>
      </c>
      <c r="D63" s="545"/>
      <c r="E63" s="24"/>
      <c r="F63" s="24"/>
      <c r="G63" s="24"/>
      <c r="H63" s="24"/>
      <c r="I63" s="24"/>
      <c r="J63" s="24"/>
      <c r="K63" s="538"/>
      <c r="L63" s="192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108"/>
    </row>
    <row r="64" customFormat="false" ht="12.75" hidden="false" customHeight="false" outlineLevel="0" collapsed="false">
      <c r="A64" s="265" t="s">
        <v>556</v>
      </c>
      <c r="B64" s="22" t="s">
        <v>557</v>
      </c>
      <c r="C64" s="535" t="n">
        <f aca="false">SUM(D64:AG64)</f>
        <v>0</v>
      </c>
      <c r="D64" s="545"/>
      <c r="E64" s="24"/>
      <c r="F64" s="24"/>
      <c r="G64" s="24"/>
      <c r="H64" s="24"/>
      <c r="I64" s="24"/>
      <c r="J64" s="24"/>
      <c r="K64" s="538"/>
      <c r="L64" s="192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108"/>
    </row>
    <row r="65" customFormat="false" ht="12.75" hidden="false" customHeight="false" outlineLevel="0" collapsed="false">
      <c r="A65" s="265" t="s">
        <v>558</v>
      </c>
      <c r="B65" s="22" t="s">
        <v>559</v>
      </c>
      <c r="C65" s="535" t="n">
        <f aca="false">SUM(D65:AG65)</f>
        <v>0</v>
      </c>
      <c r="D65" s="545"/>
      <c r="E65" s="24"/>
      <c r="F65" s="24"/>
      <c r="G65" s="24"/>
      <c r="H65" s="24"/>
      <c r="I65" s="24"/>
      <c r="J65" s="24"/>
      <c r="K65" s="538"/>
      <c r="L65" s="192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108"/>
    </row>
    <row r="66" customFormat="false" ht="12.75" hidden="false" customHeight="false" outlineLevel="0" collapsed="false">
      <c r="A66" s="265" t="s">
        <v>560</v>
      </c>
      <c r="B66" s="22" t="s">
        <v>561</v>
      </c>
      <c r="C66" s="535" t="n">
        <f aca="false">SUM(D66:AG66)</f>
        <v>0</v>
      </c>
      <c r="D66" s="546"/>
      <c r="E66" s="24"/>
      <c r="F66" s="24"/>
      <c r="G66" s="24"/>
      <c r="H66" s="24"/>
      <c r="I66" s="24"/>
      <c r="J66" s="24"/>
      <c r="K66" s="192"/>
      <c r="L66" s="192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108"/>
    </row>
    <row r="67" customFormat="false" ht="12.75" hidden="false" customHeight="false" outlineLevel="0" collapsed="false">
      <c r="A67" s="265" t="s">
        <v>562</v>
      </c>
      <c r="B67" s="22" t="s">
        <v>563</v>
      </c>
      <c r="C67" s="535" t="n">
        <f aca="false">SUM(D67:AG67)</f>
        <v>0</v>
      </c>
      <c r="D67" s="545"/>
      <c r="E67" s="24"/>
      <c r="F67" s="24"/>
      <c r="G67" s="24"/>
      <c r="H67" s="24"/>
      <c r="I67" s="24"/>
      <c r="J67" s="24"/>
      <c r="K67" s="538"/>
      <c r="L67" s="192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108"/>
    </row>
    <row r="68" customFormat="false" ht="12.75" hidden="false" customHeight="false" outlineLevel="0" collapsed="false">
      <c r="A68" s="230" t="n">
        <v>7</v>
      </c>
      <c r="B68" s="77" t="s">
        <v>671</v>
      </c>
      <c r="C68" s="541"/>
      <c r="D68" s="542"/>
      <c r="E68" s="22"/>
      <c r="F68" s="22"/>
      <c r="G68" s="22"/>
      <c r="H68" s="22"/>
      <c r="I68" s="22"/>
      <c r="J68" s="22"/>
      <c r="K68" s="544"/>
      <c r="L68" s="544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60"/>
    </row>
    <row r="69" customFormat="false" ht="12.75" hidden="false" customHeight="false" outlineLevel="0" collapsed="false">
      <c r="A69" s="265" t="s">
        <v>565</v>
      </c>
      <c r="B69" s="131" t="s">
        <v>566</v>
      </c>
      <c r="C69" s="535" t="n">
        <f aca="false">SUM(D69:AG69)</f>
        <v>0</v>
      </c>
      <c r="D69" s="545"/>
      <c r="E69" s="24"/>
      <c r="F69" s="24"/>
      <c r="G69" s="24"/>
      <c r="H69" s="24"/>
      <c r="I69" s="24"/>
      <c r="J69" s="24"/>
      <c r="K69" s="192"/>
      <c r="L69" s="192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108"/>
    </row>
    <row r="70" customFormat="false" ht="12.75" hidden="false" customHeight="false" outlineLevel="0" collapsed="false">
      <c r="A70" s="265" t="s">
        <v>567</v>
      </c>
      <c r="B70" s="131" t="s">
        <v>280</v>
      </c>
      <c r="C70" s="535" t="n">
        <f aca="false">SUM(D70:AG70)</f>
        <v>0</v>
      </c>
      <c r="D70" s="545"/>
      <c r="E70" s="24"/>
      <c r="F70" s="24"/>
      <c r="G70" s="24"/>
      <c r="H70" s="24"/>
      <c r="I70" s="24"/>
      <c r="J70" s="24"/>
      <c r="K70" s="192"/>
      <c r="L70" s="192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108"/>
    </row>
    <row r="71" customFormat="false" ht="12.75" hidden="false" customHeight="false" outlineLevel="0" collapsed="false">
      <c r="A71" s="265" t="s">
        <v>569</v>
      </c>
      <c r="B71" s="22" t="s">
        <v>570</v>
      </c>
      <c r="C71" s="535" t="n">
        <f aca="false">SUM(D71:AG71)</f>
        <v>0</v>
      </c>
      <c r="D71" s="545"/>
      <c r="E71" s="24"/>
      <c r="F71" s="24"/>
      <c r="G71" s="24"/>
      <c r="H71" s="24"/>
      <c r="I71" s="24"/>
      <c r="J71" s="24"/>
      <c r="K71" s="192"/>
      <c r="L71" s="192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108"/>
    </row>
    <row r="72" customFormat="false" ht="12.75" hidden="false" customHeight="false" outlineLevel="0" collapsed="false">
      <c r="A72" s="265" t="s">
        <v>571</v>
      </c>
      <c r="B72" s="22" t="s">
        <v>572</v>
      </c>
      <c r="C72" s="535" t="n">
        <f aca="false">SUM(D72:AG72)</f>
        <v>0</v>
      </c>
      <c r="D72" s="545"/>
      <c r="E72" s="24"/>
      <c r="F72" s="24"/>
      <c r="G72" s="24"/>
      <c r="H72" s="24"/>
      <c r="I72" s="24"/>
      <c r="J72" s="24"/>
      <c r="K72" s="192"/>
      <c r="L72" s="192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108"/>
    </row>
    <row r="73" customFormat="false" ht="12.75" hidden="false" customHeight="false" outlineLevel="0" collapsed="false">
      <c r="A73" s="265"/>
      <c r="B73" s="22"/>
      <c r="C73" s="541"/>
      <c r="D73" s="542"/>
      <c r="E73" s="22"/>
      <c r="F73" s="22"/>
      <c r="G73" s="22"/>
      <c r="H73" s="22"/>
      <c r="I73" s="22"/>
      <c r="J73" s="22"/>
      <c r="K73" s="544"/>
      <c r="L73" s="544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60"/>
    </row>
    <row r="74" customFormat="false" ht="13.5" hidden="false" customHeight="false" outlineLevel="0" collapsed="false">
      <c r="A74" s="240"/>
      <c r="B74" s="241" t="s">
        <v>672</v>
      </c>
      <c r="C74" s="548" t="n">
        <f aca="false">SUM(C26+C28+C29+C30+C31+C32+C33+C34+C35+C37+C38+C39+C41+C43+C44+C45+C46+C47+C48+C49+C50+C51+C52+C53+C54+C55+C56+C57+C59+C60+C61+C62+C63+C64+C65+C66+C67+C69+C70+C71+C72)</f>
        <v>0</v>
      </c>
      <c r="D74" s="292" t="n">
        <f aca="false">SUM(D26+D28+D29+D30+D31+D32+D33+D34+D35+D37+D38+D39+D41+D43+D44+D45+D46+D47+D48+D49+D50+D51+D52+D53+D54+D55+D56+D57+D59+D60+D61+D62+D63+D64+D65+D66+D67+D69+D70+D71+D72)</f>
        <v>0</v>
      </c>
      <c r="E74" s="292" t="n">
        <f aca="false">SUM(E26+E28+E29+E30+E31+E32+E33+E34+E35+E37+E38+E39+E41+E43+E44+E45+E46+E47+E48+E49+E50+E51+E52+E53+E54+E55+E56+E57+E59+E60+E61+E62+E63+E64+E65+E66+E67+E69+E70+E71+E72)</f>
        <v>0</v>
      </c>
      <c r="F74" s="292" t="n">
        <f aca="false">SUM(F26+F28+F29+F30+F31+F32+F33+F34+F35+F37+F38+F39+F41+F43+F44+F45+F46+F47+F48+F49+F50+F51+F52+F53+F54+F55+F56+F57+F59+F60+F61+F62+F63+F64+F65+F66+F67+F69+F70+F71+F72)</f>
        <v>0</v>
      </c>
      <c r="G74" s="292" t="n">
        <f aca="false">SUM(G26+G28+G29+G30+G31+G32+G33+G34+G35+G37+G38+G39+G41+G43+G44+G45+G46+G47+G48+G49+G50+G51+G52+G53+G54+G55+G56+G57+G59+G60+G61+G62+G63+G64+G65+G66+G67+G69+G70+G71+G72)</f>
        <v>0</v>
      </c>
      <c r="H74" s="292" t="n">
        <f aca="false">SUM(H26+H28+H29+H30+H31+H32+H33+H34+H35+H37+H38+H39+H41+H43+H44+H45+H46+H47+H48+H49+H50+H51+H52+H53+H54+H55+H56+H57+H59+H60+H61+H62+H63+H64+H65+H66+H67+H69+H70+H71+H72)</f>
        <v>0</v>
      </c>
      <c r="I74" s="292" t="n">
        <f aca="false">SUM(I26+I28+I29+I30+I31+I32+I33+I34+I35+I37+I38+I39+I41+I43+I44+I45+I46+I47+I48+I49+I50+I51+I52+I53+I54+I55+I56+I57+I59+I60+I61+I62+I63+I64+I65+I66+I67+I69+I70+I71+I72)</f>
        <v>0</v>
      </c>
      <c r="J74" s="292" t="n">
        <f aca="false">SUM(J26+J28+J29+J30+J31+J32+J33+J34+J35+J37+J38+J39+J41+J43+J44+J45+J46+J47+J48+J49+J50+J51+J52+J53+J54+J55+J56+J57+J59+J60+J61+J62+J63+J64+J65+J66+J67+J69+J70+J71+J72)</f>
        <v>0</v>
      </c>
      <c r="K74" s="292" t="n">
        <f aca="false">SUM(K26+K28+K29+K30+K31+K32+K33+K34+K35+K37+K38+K39+K41+K43+K44+K45+K46+K47+K48+K49+K50+K51+K52+K53+K54+K55+K56+K57+K59+K60+K61+K62+K63+K64+K65+K66+K67+K69+K70+K71+K72)</f>
        <v>0</v>
      </c>
      <c r="L74" s="292" t="n">
        <f aca="false">SUM(L26+L28+L29+L30+L31+L32+L33+L34+L35+L37+L38+L39+L41+L43+L44+L45+L46+L47+L48+L49+L50+L51+L52+L53+L54+L55+L56+L57+L59+L60+L61+L62+L63+L64+L65+L66+L67+L69+L70+L71+L72)</f>
        <v>0</v>
      </c>
      <c r="M74" s="292" t="n">
        <f aca="false">SUM(M26+M28+M29+M30+M31+M32+M33+M34+M35+M37+M38+M39+M41+M43+M44+M45+M46+M47+M48+M49+M50+M51+M52+M53+M54+M55+M56+M57+M59+M60+M61+M62+M63+M64+M65+M66+M67+M69+M70+M71+M72)</f>
        <v>0</v>
      </c>
      <c r="N74" s="292" t="n">
        <f aca="false">SUM(N26+N28+N29+N30+N31+N32+N33+N34+N35+N37+N38+N39+N41+N43+N44+N45+N46+N47+N48+N49+N50+N51+N52+N53+N54+N55+N56+N57+N59+N60+N61+N62+N63+N64+N65+N66+N67+N69+N70+N71+N72)</f>
        <v>0</v>
      </c>
      <c r="O74" s="292" t="n">
        <f aca="false">SUM(O26+O28+O29+O30+O31+O32+O33+O34+O35+O37+O38+O39+O41+O43+O44+O45+O46+O47+O48+O49+O50+O51+O52+O53+O54+O55+O56+O57+O59+O60+O61+O62+O63+O64+O65+O66+O67+O69+O70+O71+O72)</f>
        <v>0</v>
      </c>
      <c r="P74" s="292" t="n">
        <f aca="false">SUM(P26+P28+P29+P30+P31+P32+P33+P34+P35+P37+P38+P39+P41+P43+P44+P45+P46+P47+P48+P49+P50+P51+P52+P53+P54+P55+P56+P57+P59+P60+P61+P62+P63+P64+P65+P66+P67+P69+P70+P71+P72)</f>
        <v>0</v>
      </c>
      <c r="Q74" s="292" t="n">
        <f aca="false">SUM(Q26+Q28+Q29+Q30+Q31+Q32+Q33+Q34+Q35+Q37+Q38+Q39+Q41+Q43+Q44+Q45+Q46+Q47+Q48+Q49+Q50+Q51+Q52+Q53+Q54+Q55+Q56+Q57+Q59+Q60+Q61+Q62+Q63+Q64+Q65+Q66+Q67+Q69+Q70+Q71+Q72)</f>
        <v>0</v>
      </c>
      <c r="R74" s="292" t="n">
        <f aca="false">SUM(R26+R28+R29+R30+R31+R32+R33+R34+R35+R37+R38+R39+R41+R43+R44+R45+R46+R47+R48+R49+R50+R51+R52+R53+R54+R55+R56+R57+R59+R60+R61+R62+R63+R64+R65+R66+R67+R69+R70+R71+R72)</f>
        <v>0</v>
      </c>
      <c r="S74" s="292" t="n">
        <f aca="false">SUM(S26+S28+S29+S30+S31+S32+S33+S34+S35+S37+S38+S39+S41+S43+S44+S45+S46+S47+S48+S49+S50+S51+S52+S53+S54+S55+S56+S57+S59+S60+S61+S62+S63+S64+S65+S66+S67+S69+S70+S71+S72)</f>
        <v>0</v>
      </c>
      <c r="T74" s="292" t="n">
        <f aca="false">SUM(T26+T28+T29+T30+T31+T32+T33+T34+T35+T37+T38+T39+T41+T43+T44+T45+T46+T47+T48+T49+T50+T51+T52+T53+T54+T55+T56+T57+T59+T60+T61+T62+T63+T64+T65+T66+T67+T69+T70+T71+T72)</f>
        <v>0</v>
      </c>
      <c r="U74" s="292" t="n">
        <f aca="false">SUM(U26+U28+U29+U30+U31+U32+U33+U34+U35+U37+U38+U39+U41+U43+U44+U45+U46+U47+U48+U49+U50+U51+U52+U53+U54+U55+U56+U57+U59+U60+U61+U62+U63+U64+U65+U66+U67+U69+U70+U71+U72)</f>
        <v>0</v>
      </c>
      <c r="V74" s="292" t="n">
        <f aca="false">SUM(V26+V28+V29+V30+V31+V32+V33+V34+V35+V37+V38+V39+V41+V43+V44+V45+V46+V47+V48+V49+V50+V51+V52+V53+V54+V55+V56+V57+V59+V60+V61+V62+V63+V64+V65+V66+V67+V69+V70+V71+V72)</f>
        <v>0</v>
      </c>
      <c r="W74" s="292" t="n">
        <f aca="false">SUM(W26+W28+W29+W30+W31+W32+W33+W34+W35+W37+W38+W39+W41+W43+W44+W45+W46+W47+W48+W49+W50+W51+W52+W53+W54+W55+W56+W57+W59+W60+W61+W62+W63+W64+W65+W66+W67+W69+W70+W71+W72)</f>
        <v>0</v>
      </c>
      <c r="X74" s="292" t="n">
        <f aca="false">SUM(X26+X28+X29+X30+X31+X32+X33+X34+X35+X37+X38+X39+X41+X43+X44+X45+X46+X47+X48+X49+X50+X51+X52+X53+X54+X55+X56+X57+X59+X60+X61+X62+X63+X64+X65+X66+X67+X69+X70+X71+X72)</f>
        <v>0</v>
      </c>
      <c r="Y74" s="292" t="n">
        <f aca="false">SUM(Y26+Y28+Y29+Y30+Y31+Y32+Y33+Y34+Y35+Y37+Y38+Y39+Y41+Y43+Y44+Y45+Y46+Y47+Y48+Y49+Y50+Y51+Y52+Y53+Y54+Y55+Y56+Y57+Y59+Y60+Y61+Y62+Y63+Y64+Y65+Y66+Y67+Y69+Y70+Y71+Y72)</f>
        <v>0</v>
      </c>
      <c r="Z74" s="292" t="n">
        <f aca="false">SUM(Z26+Z28+Z29+Z30+Z31+Z32+Z33+Z34+Z35+Z37+Z38+Z39+Z41+Z43+Z44+Z45+Z46+Z47+Z48+Z49+Z50+Z51+Z52+Z53+Z54+Z55+Z56+Z57+Z59+Z60+Z61+Z62+Z63+Z64+Z65+Z66+Z67+Z69+Z70+Z71+Z72)</f>
        <v>0</v>
      </c>
      <c r="AA74" s="292" t="n">
        <f aca="false">SUM(AA26+AA28+AA29+AA30+AA31+AA32+AA33+AA34+AA35+AA37+AA38+AA39+AA41+AA43+AA44+AA45+AA46+AA47+AA48+AA49+AA50+AA51+AA52+AA53+AA54+AA55+AA56+AA57+AA59+AA60+AA61+AA62+AA63+AA64+AA65+AA66+AA67+AA69+AA70+AA71+AA72)</f>
        <v>0</v>
      </c>
      <c r="AB74" s="292" t="n">
        <f aca="false">SUM(AB26+AB28+AB29+AB30+AB31+AB32+AB33+AB34+AB35+AB37+AB38+AB39+AB41+AB43+AB44+AB45+AB46+AB47+AB48+AB49+AB50+AB51+AB52+AB53+AB54+AB55+AB56+AB57+AB59+AB60+AB61+AB62+AB63+AB64+AB65+AB66+AB67+AB69+AB70+AB71+AB72)</f>
        <v>0</v>
      </c>
      <c r="AC74" s="292" t="n">
        <f aca="false">SUM(AC26+AC28+AC29+AC30+AC31+AC32+AC33+AC34+AC35+AC37+AC38+AC39+AC41+AC43+AC44+AC45+AC46+AC47+AC48+AC49+AC50+AC51+AC52+AC53+AC54+AC55+AC56+AC57+AC59+AC60+AC61+AC62+AC63+AC64+AC65+AC66+AC67+AC69+AC70+AC71+AC72)</f>
        <v>0</v>
      </c>
      <c r="AD74" s="292" t="n">
        <f aca="false">SUM(AD26+AD28+AD29+AD30+AD31+AD32+AD33+AD34+AD35+AD37+AD38+AD39+AD41+AD43+AD44+AD45+AD46+AD47+AD48+AD49+AD50+AD51+AD52+AD53+AD54+AD55+AD56+AD57+AD59+AD60+AD61+AD62+AD63+AD64+AD65+AD66+AD67+AD69+AD70+AD71+AD72)</f>
        <v>0</v>
      </c>
      <c r="AE74" s="292" t="n">
        <f aca="false">SUM(AE26+AE28+AE29+AE30+AE31+AE32+AE33+AE34+AE35+AE37+AE38+AE39+AE41+AE43+AE44+AE45+AE46+AE47+AE48+AE49+AE50+AE51+AE52+AE53+AE54+AE55+AE56+AE57+AE59+AE60+AE61+AE62+AE63+AE64+AE65+AE66+AE67+AE69+AE70+AE71+AE72)</f>
        <v>0</v>
      </c>
      <c r="AF74" s="292" t="n">
        <f aca="false">SUM(AF26+AF28+AF29+AF30+AF31+AF32+AF33+AF34+AF35+AF37+AF38+AF39+AF41+AF43+AF44+AF45+AF46+AF47+AF48+AF49+AF50+AF51+AF52+AF53+AF54+AF55+AF56+AF57+AF59+AF60+AF61+AF62+AF63+AF64+AF65+AF66+AF67+AF69+AF70+AF71+AF72)</f>
        <v>0</v>
      </c>
      <c r="AG74" s="549" t="n">
        <f aca="false">SUM(AG26+AG28+AG29+AG30+AG31+AG32+AG33+AG34+AG35+AG37+AG38+AG39+AG41+AG43+AG44+AG45+AG46+AG47+AG48+AG49+AG50+AG51+AG52+AG53+AG54+AG55+AG56+AG57+AG59+AG60+AG61+AG62+AG63+AG64+AG65+AG66+AG67+AG69+AG70+AG71+AG72)</f>
        <v>0</v>
      </c>
    </row>
    <row r="75" customFormat="false" ht="13.5" hidden="false" customHeight="false" outlineLevel="0" collapsed="false">
      <c r="A75" s="265"/>
      <c r="B75" s="22"/>
      <c r="C75" s="541"/>
      <c r="D75" s="542"/>
      <c r="E75" s="22"/>
      <c r="F75" s="22"/>
      <c r="G75" s="22"/>
      <c r="H75" s="22"/>
      <c r="I75" s="22"/>
      <c r="J75" s="22"/>
      <c r="K75" s="544"/>
      <c r="L75" s="544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60"/>
    </row>
    <row r="76" customFormat="false" ht="12.75" hidden="false" customHeight="false" outlineLevel="0" collapsed="false">
      <c r="A76" s="230" t="n">
        <v>13</v>
      </c>
      <c r="B76" s="77" t="s">
        <v>406</v>
      </c>
      <c r="C76" s="541"/>
      <c r="D76" s="542"/>
      <c r="E76" s="22"/>
      <c r="F76" s="22"/>
      <c r="G76" s="22"/>
      <c r="H76" s="22"/>
      <c r="I76" s="22"/>
      <c r="J76" s="22"/>
      <c r="K76" s="547"/>
      <c r="L76" s="547"/>
      <c r="M76" s="77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60"/>
    </row>
    <row r="77" customFormat="false" ht="12.75" hidden="false" customHeight="false" outlineLevel="0" collapsed="false">
      <c r="A77" s="265" t="s">
        <v>604</v>
      </c>
      <c r="B77" s="22" t="s">
        <v>605</v>
      </c>
      <c r="C77" s="535" t="n">
        <f aca="false">SUM(D77:AG77)</f>
        <v>0</v>
      </c>
      <c r="D77" s="545"/>
      <c r="E77" s="24"/>
      <c r="F77" s="24"/>
      <c r="G77" s="24"/>
      <c r="H77" s="24"/>
      <c r="I77" s="24"/>
      <c r="J77" s="24"/>
      <c r="K77" s="192"/>
      <c r="L77" s="192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108"/>
    </row>
    <row r="78" customFormat="false" ht="12.75" hidden="false" customHeight="false" outlineLevel="0" collapsed="false">
      <c r="A78" s="265" t="s">
        <v>606</v>
      </c>
      <c r="B78" s="22" t="s">
        <v>607</v>
      </c>
      <c r="C78" s="535" t="n">
        <f aca="false">SUM(D78:AG78)</f>
        <v>0</v>
      </c>
      <c r="D78" s="545"/>
      <c r="E78" s="24"/>
      <c r="F78" s="24"/>
      <c r="G78" s="24"/>
      <c r="H78" s="24"/>
      <c r="I78" s="24"/>
      <c r="J78" s="24"/>
      <c r="K78" s="192"/>
      <c r="L78" s="192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108"/>
    </row>
    <row r="79" customFormat="false" ht="12.75" hidden="false" customHeight="false" outlineLevel="0" collapsed="false">
      <c r="A79" s="265" t="s">
        <v>608</v>
      </c>
      <c r="B79" s="22" t="s">
        <v>609</v>
      </c>
      <c r="C79" s="535" t="n">
        <f aca="false">SUM(D79:AG79)</f>
        <v>0</v>
      </c>
      <c r="D79" s="545"/>
      <c r="E79" s="24"/>
      <c r="F79" s="24"/>
      <c r="G79" s="24"/>
      <c r="H79" s="24"/>
      <c r="I79" s="24"/>
      <c r="J79" s="24"/>
      <c r="K79" s="192"/>
      <c r="L79" s="192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108"/>
    </row>
    <row r="80" customFormat="false" ht="12.75" hidden="false" customHeight="false" outlineLevel="0" collapsed="false">
      <c r="A80" s="265"/>
      <c r="B80" s="22"/>
      <c r="C80" s="541"/>
      <c r="D80" s="542"/>
      <c r="E80" s="22"/>
      <c r="F80" s="22"/>
      <c r="G80" s="22"/>
      <c r="H80" s="22"/>
      <c r="I80" s="22"/>
      <c r="J80" s="22"/>
      <c r="K80" s="544"/>
      <c r="L80" s="544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60"/>
    </row>
    <row r="81" customFormat="false" ht="13.5" hidden="false" customHeight="false" outlineLevel="0" collapsed="false">
      <c r="A81" s="240"/>
      <c r="B81" s="241" t="s">
        <v>673</v>
      </c>
      <c r="C81" s="548" t="n">
        <f aca="false">SUM(C77:C79)</f>
        <v>0</v>
      </c>
      <c r="D81" s="548" t="n">
        <f aca="false">SUM(D77:D79)</f>
        <v>0</v>
      </c>
      <c r="E81" s="548" t="n">
        <f aca="false">SUM(E77:E79)</f>
        <v>0</v>
      </c>
      <c r="F81" s="548" t="n">
        <f aca="false">SUM(F77:F79)</f>
        <v>0</v>
      </c>
      <c r="G81" s="548" t="n">
        <f aca="false">SUM(G77:G79)</f>
        <v>0</v>
      </c>
      <c r="H81" s="548" t="n">
        <f aca="false">SUM(H77:H79)</f>
        <v>0</v>
      </c>
      <c r="I81" s="548" t="n">
        <f aca="false">SUM(I77:I79)</f>
        <v>0</v>
      </c>
      <c r="J81" s="548" t="n">
        <f aca="false">SUM(J77:J79)</f>
        <v>0</v>
      </c>
      <c r="K81" s="548" t="n">
        <f aca="false">SUM(K77:K79)</f>
        <v>0</v>
      </c>
      <c r="L81" s="548" t="n">
        <f aca="false">SUM(L77:L79)</f>
        <v>0</v>
      </c>
      <c r="M81" s="548" t="n">
        <f aca="false">SUM(M77:M79)</f>
        <v>0</v>
      </c>
      <c r="N81" s="548" t="n">
        <f aca="false">SUM(N77:N79)</f>
        <v>0</v>
      </c>
      <c r="O81" s="548" t="n">
        <f aca="false">SUM(O77:O79)</f>
        <v>0</v>
      </c>
      <c r="P81" s="548" t="n">
        <f aca="false">SUM(P77:P79)</f>
        <v>0</v>
      </c>
      <c r="Q81" s="548" t="n">
        <f aca="false">SUM(Q77:Q79)</f>
        <v>0</v>
      </c>
      <c r="R81" s="548" t="n">
        <f aca="false">SUM(R77:R79)</f>
        <v>0</v>
      </c>
      <c r="S81" s="548" t="n">
        <f aca="false">SUM(S77:S79)</f>
        <v>0</v>
      </c>
      <c r="T81" s="548" t="n">
        <f aca="false">SUM(T77:T79)</f>
        <v>0</v>
      </c>
      <c r="U81" s="548" t="n">
        <f aca="false">SUM(U77:U79)</f>
        <v>0</v>
      </c>
      <c r="V81" s="548" t="n">
        <f aca="false">SUM(V77:V79)</f>
        <v>0</v>
      </c>
      <c r="W81" s="548" t="n">
        <f aca="false">SUM(W77:W79)</f>
        <v>0</v>
      </c>
      <c r="X81" s="548" t="n">
        <f aca="false">SUM(X77:X79)</f>
        <v>0</v>
      </c>
      <c r="Y81" s="548" t="n">
        <f aca="false">SUM(Y77:Y79)</f>
        <v>0</v>
      </c>
      <c r="Z81" s="548" t="n">
        <f aca="false">SUM(Z77:Z79)</f>
        <v>0</v>
      </c>
      <c r="AA81" s="548" t="n">
        <f aca="false">SUM(AA77:AA79)</f>
        <v>0</v>
      </c>
      <c r="AB81" s="548" t="n">
        <f aca="false">SUM(AB77:AB79)</f>
        <v>0</v>
      </c>
      <c r="AC81" s="548" t="n">
        <f aca="false">SUM(AC77:AC79)</f>
        <v>0</v>
      </c>
      <c r="AD81" s="548" t="n">
        <f aca="false">SUM(AD77:AD79)</f>
        <v>0</v>
      </c>
      <c r="AE81" s="548" t="n">
        <f aca="false">SUM(AE77:AE79)</f>
        <v>0</v>
      </c>
      <c r="AF81" s="548" t="n">
        <f aca="false">SUM(AF77:AF79)</f>
        <v>0</v>
      </c>
      <c r="AG81" s="550" t="n">
        <f aca="false">SUM(AG77:AG79)</f>
        <v>0</v>
      </c>
    </row>
    <row r="82" customFormat="false" ht="13.5" hidden="false" customHeight="false" outlineLevel="0" collapsed="false">
      <c r="A82" s="230"/>
      <c r="B82" s="77"/>
      <c r="C82" s="541"/>
      <c r="D82" s="542"/>
      <c r="E82" s="22"/>
      <c r="F82" s="22"/>
      <c r="G82" s="22"/>
      <c r="H82" s="22"/>
      <c r="I82" s="22"/>
      <c r="J82" s="22"/>
      <c r="K82" s="547"/>
      <c r="L82" s="547"/>
      <c r="M82" s="77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60"/>
    </row>
    <row r="83" customFormat="false" ht="12.75" hidden="false" customHeight="false" outlineLevel="0" collapsed="false">
      <c r="A83" s="265"/>
      <c r="B83" s="203" t="s">
        <v>600</v>
      </c>
      <c r="C83" s="551" t="n">
        <f aca="false">SUM(D83:AG83)</f>
        <v>0</v>
      </c>
      <c r="D83" s="552"/>
      <c r="E83" s="24"/>
      <c r="F83" s="24"/>
      <c r="G83" s="24"/>
      <c r="H83" s="24"/>
      <c r="I83" s="24"/>
      <c r="J83" s="24"/>
      <c r="K83" s="192"/>
      <c r="L83" s="192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108"/>
    </row>
    <row r="84" customFormat="false" ht="12.75" hidden="false" customHeight="false" outlineLevel="0" collapsed="false">
      <c r="A84" s="265"/>
      <c r="B84" s="22" t="s">
        <v>674</v>
      </c>
      <c r="C84" s="551" t="n">
        <f aca="false">SUM(D84:AG84)</f>
        <v>0</v>
      </c>
      <c r="D84" s="552"/>
      <c r="E84" s="24"/>
      <c r="F84" s="24"/>
      <c r="G84" s="24"/>
      <c r="H84" s="24"/>
      <c r="I84" s="24"/>
      <c r="J84" s="24"/>
      <c r="K84" s="192"/>
      <c r="L84" s="192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108"/>
    </row>
    <row r="85" customFormat="false" ht="12.75" hidden="false" customHeight="false" outlineLevel="0" collapsed="false">
      <c r="A85" s="265"/>
      <c r="B85" s="22" t="s">
        <v>675</v>
      </c>
      <c r="C85" s="551" t="n">
        <f aca="false">SUM(D85:AG85)</f>
        <v>0</v>
      </c>
      <c r="D85" s="552"/>
      <c r="E85" s="24"/>
      <c r="F85" s="24"/>
      <c r="G85" s="24"/>
      <c r="H85" s="24"/>
      <c r="I85" s="24"/>
      <c r="J85" s="24"/>
      <c r="K85" s="192"/>
      <c r="L85" s="192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08"/>
    </row>
    <row r="86" customFormat="false" ht="12.75" hidden="false" customHeight="false" outlineLevel="0" collapsed="false">
      <c r="A86" s="265"/>
      <c r="B86" s="22" t="s">
        <v>676</v>
      </c>
      <c r="C86" s="551" t="n">
        <f aca="false">SUM(D86:AG86)</f>
        <v>0</v>
      </c>
      <c r="D86" s="552"/>
      <c r="E86" s="24"/>
      <c r="F86" s="24"/>
      <c r="G86" s="24"/>
      <c r="H86" s="24"/>
      <c r="I86" s="24"/>
      <c r="J86" s="24"/>
      <c r="K86" s="192"/>
      <c r="L86" s="192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108"/>
    </row>
    <row r="87" customFormat="false" ht="12.75" hidden="false" customHeight="false" outlineLevel="0" collapsed="false">
      <c r="A87" s="265"/>
      <c r="B87" s="227"/>
      <c r="C87" s="77"/>
      <c r="D87" s="225"/>
      <c r="E87" s="22"/>
      <c r="F87" s="22"/>
      <c r="G87" s="22"/>
      <c r="H87" s="22"/>
      <c r="I87" s="22"/>
      <c r="J87" s="22"/>
      <c r="K87" s="544"/>
      <c r="L87" s="544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60"/>
    </row>
    <row r="88" customFormat="false" ht="16.5" hidden="false" customHeight="false" outlineLevel="0" collapsed="false">
      <c r="A88" s="553"/>
      <c r="B88" s="554" t="s">
        <v>677</v>
      </c>
      <c r="C88" s="555" t="n">
        <f aca="false">SUM(C74+C81+C83+C84+C85+C86)</f>
        <v>0</v>
      </c>
      <c r="D88" s="556" t="n">
        <f aca="false">SUM(D74+D81+D83+D84+D85+D86)</f>
        <v>0</v>
      </c>
      <c r="E88" s="556" t="n">
        <f aca="false">SUM(E74+E81+E83+E84+E85+E86)</f>
        <v>0</v>
      </c>
      <c r="F88" s="556" t="n">
        <f aca="false">SUM(F74+F81+F83+F84+F85+F86)</f>
        <v>0</v>
      </c>
      <c r="G88" s="556" t="n">
        <f aca="false">SUM(G74+G81+G83+G84+G85+G86)</f>
        <v>0</v>
      </c>
      <c r="H88" s="556" t="n">
        <f aca="false">SUM(H74+H81+H83+H84+H85+H86)</f>
        <v>0</v>
      </c>
      <c r="I88" s="556" t="n">
        <f aca="false">SUM(I74+I81+I83+I84+I85+I86)</f>
        <v>0</v>
      </c>
      <c r="J88" s="556" t="n">
        <f aca="false">SUM(J74+J81+J83+J84+J85+J86)</f>
        <v>0</v>
      </c>
      <c r="K88" s="556" t="n">
        <f aca="false">SUM(K74+K81+K83+K84+K85+K86)</f>
        <v>0</v>
      </c>
      <c r="L88" s="556" t="n">
        <f aca="false">SUM(L74+L81+L83+L84+L85+L86)</f>
        <v>0</v>
      </c>
      <c r="M88" s="556" t="n">
        <f aca="false">SUM(M74+M81+M83+M84+M85+M86)</f>
        <v>0</v>
      </c>
      <c r="N88" s="556" t="n">
        <f aca="false">SUM(N74+N81+N83+N84+N85+N86)</f>
        <v>0</v>
      </c>
      <c r="O88" s="556" t="n">
        <f aca="false">SUM(O74+O81+O83+O84+O85+O86)</f>
        <v>0</v>
      </c>
      <c r="P88" s="556" t="n">
        <f aca="false">SUM(P74+P81+P83+P84+P85+P86)</f>
        <v>0</v>
      </c>
      <c r="Q88" s="556" t="n">
        <f aca="false">SUM(Q74+Q81+Q83+Q84+Q85+Q86)</f>
        <v>0</v>
      </c>
      <c r="R88" s="556" t="n">
        <f aca="false">SUM(R74+R81+R83+R84+R85+R86)</f>
        <v>0</v>
      </c>
      <c r="S88" s="556" t="n">
        <f aca="false">SUM(S74+S81+S83+S84+S85+S86)</f>
        <v>0</v>
      </c>
      <c r="T88" s="556" t="n">
        <f aca="false">SUM(T74+T81+T83+T84+T85+T86)</f>
        <v>0</v>
      </c>
      <c r="U88" s="556" t="n">
        <f aca="false">SUM(U74+U81+U83+U84+U85+U86)</f>
        <v>0</v>
      </c>
      <c r="V88" s="556" t="n">
        <f aca="false">SUM(V74+V81+V83+V84+V85+V86)</f>
        <v>0</v>
      </c>
      <c r="W88" s="556" t="n">
        <f aca="false">SUM(W74+W81+W83+W84+W85+W86)</f>
        <v>0</v>
      </c>
      <c r="X88" s="556" t="n">
        <f aca="false">SUM(X74+X81+X83+X84+X85+X86)</f>
        <v>0</v>
      </c>
      <c r="Y88" s="556" t="n">
        <f aca="false">SUM(Y74+Y81+Y83+Y84+Y85+Y86)</f>
        <v>0</v>
      </c>
      <c r="Z88" s="556" t="n">
        <f aca="false">SUM(Z74+Z81+Z83+Z84+Z85+Z86)</f>
        <v>0</v>
      </c>
      <c r="AA88" s="556" t="n">
        <f aca="false">SUM(AA74+AA81+AA83+AA84+AA85+AA86)</f>
        <v>0</v>
      </c>
      <c r="AB88" s="556" t="n">
        <f aca="false">SUM(AB74+AB81+AB83+AB84+AB85+AB86)</f>
        <v>0</v>
      </c>
      <c r="AC88" s="556" t="n">
        <f aca="false">SUM(AC74+AC81+AC83+AC84+AC85+AC86)</f>
        <v>0</v>
      </c>
      <c r="AD88" s="556" t="n">
        <f aca="false">SUM(AD74+AD81+AD83+AD84+AD85+AD86)</f>
        <v>0</v>
      </c>
      <c r="AE88" s="556" t="n">
        <f aca="false">SUM(AE74+AE81+AE83+AE84+AE85+AE86)</f>
        <v>0</v>
      </c>
      <c r="AF88" s="556" t="n">
        <f aca="false">SUM(AF74+AF81+AF83+AF84+AF85+AF86)</f>
        <v>0</v>
      </c>
      <c r="AG88" s="557" t="n">
        <f aca="false">SUM(AG74+AG81+AG83+AG84+AG85+AG86)</f>
        <v>0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</row>
    <row r="90" customFormat="false" ht="12.75" hidden="false" customHeight="false" outlineLevel="0" collapsed="false">
      <c r="A90" s="14" t="s">
        <v>10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</row>
    <row r="91" customFormat="false" ht="12.75" hidden="false" customHeight="false" outlineLevel="0" collapsed="false">
      <c r="A91" s="14" t="s">
        <v>67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</row>
    <row r="92" s="14" customFormat="true" ht="12.75" hidden="false" customHeight="false" outlineLevel="0" collapsed="false">
      <c r="A92" s="14" t="s">
        <v>679</v>
      </c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</row>
    <row r="94" customFormat="false" ht="12.75" hidden="false" customHeight="false" outlineLevel="0" collapsed="false">
      <c r="A94" s="122" t="s">
        <v>680</v>
      </c>
      <c r="B94" s="122"/>
      <c r="C94" s="70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7"/>
    </row>
    <row r="95" customFormat="false" ht="12.75" hidden="false" customHeight="false" outlineLevel="0" collapsed="false">
      <c r="A95" s="87"/>
      <c r="B95" s="22"/>
      <c r="C95" s="22"/>
      <c r="D95" s="77" t="s">
        <v>664</v>
      </c>
      <c r="E95" s="22"/>
      <c r="F95" s="22"/>
      <c r="G95" s="22"/>
      <c r="H95" s="22"/>
      <c r="I95" s="22"/>
      <c r="J95" s="77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60"/>
    </row>
    <row r="96" customFormat="false" ht="15" hidden="false" customHeight="false" outlineLevel="0" collapsed="false">
      <c r="A96" s="87"/>
      <c r="B96" s="22"/>
      <c r="C96" s="22"/>
      <c r="D96" s="88"/>
      <c r="E96" s="22"/>
      <c r="F96" s="88" t="s">
        <v>178</v>
      </c>
      <c r="G96" s="88" t="s">
        <v>665</v>
      </c>
      <c r="H96" s="22"/>
      <c r="I96" s="22"/>
      <c r="J96" s="53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60"/>
    </row>
    <row r="97" customFormat="false" ht="12.75" hidden="false" customHeight="false" outlineLevel="0" collapsed="false">
      <c r="A97" s="87"/>
      <c r="B97" s="22"/>
      <c r="C97" s="22"/>
      <c r="D97" s="22" t="s">
        <v>666</v>
      </c>
      <c r="E97" s="22"/>
      <c r="F97" s="24"/>
      <c r="G97" s="24"/>
      <c r="H97" s="22"/>
      <c r="I97" s="22"/>
      <c r="J97" s="46"/>
      <c r="K97" s="46"/>
      <c r="L97" s="46"/>
      <c r="M97" s="46"/>
      <c r="N97" s="46"/>
      <c r="O97" s="46"/>
      <c r="P97" s="46"/>
      <c r="Q97" s="46"/>
      <c r="R97" s="46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60"/>
    </row>
    <row r="98" customFormat="false" ht="12.75" hidden="false" customHeight="false" outlineLevel="0" collapsed="false">
      <c r="A98" s="87"/>
      <c r="B98" s="22"/>
      <c r="C98" s="22"/>
      <c r="D98" s="22" t="s">
        <v>667</v>
      </c>
      <c r="E98" s="22"/>
      <c r="F98" s="24"/>
      <c r="G98" s="24"/>
      <c r="H98" s="22"/>
      <c r="I98" s="22"/>
      <c r="J98" s="46"/>
      <c r="K98" s="46"/>
      <c r="L98" s="46"/>
      <c r="M98" s="46"/>
      <c r="N98" s="46"/>
      <c r="O98" s="46"/>
      <c r="P98" s="46"/>
      <c r="Q98" s="46"/>
      <c r="R98" s="46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60"/>
    </row>
    <row r="99" customFormat="false" ht="13.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9"/>
    </row>
    <row r="100" customFormat="false" ht="12.75" hidden="false" customHeight="false" outlineLevel="0" collapsed="false">
      <c r="A100" s="53"/>
      <c r="B100" s="533" t="s">
        <v>668</v>
      </c>
      <c r="C100" s="558"/>
      <c r="D100" s="534" t="n">
        <v>1</v>
      </c>
      <c r="E100" s="55" t="n">
        <f aca="false">D100+1</f>
        <v>2</v>
      </c>
      <c r="F100" s="55" t="n">
        <f aca="false">E100+1</f>
        <v>3</v>
      </c>
      <c r="G100" s="55" t="n">
        <f aca="false">F100+1</f>
        <v>4</v>
      </c>
      <c r="H100" s="55" t="n">
        <f aca="false">G100+1</f>
        <v>5</v>
      </c>
      <c r="I100" s="55" t="n">
        <f aca="false">H100+1</f>
        <v>6</v>
      </c>
      <c r="J100" s="55" t="n">
        <f aca="false">I100+1</f>
        <v>7</v>
      </c>
      <c r="K100" s="55" t="n">
        <f aca="false">J100+1</f>
        <v>8</v>
      </c>
      <c r="L100" s="55" t="n">
        <f aca="false">K100+1</f>
        <v>9</v>
      </c>
      <c r="M100" s="55" t="n">
        <f aca="false">L100+1</f>
        <v>10</v>
      </c>
      <c r="N100" s="55" t="n">
        <f aca="false">M100+1</f>
        <v>11</v>
      </c>
      <c r="O100" s="55" t="n">
        <f aca="false">N100+1</f>
        <v>12</v>
      </c>
      <c r="P100" s="55" t="n">
        <f aca="false">O100+1</f>
        <v>13</v>
      </c>
      <c r="Q100" s="55" t="n">
        <f aca="false">P100+1</f>
        <v>14</v>
      </c>
      <c r="R100" s="55" t="n">
        <f aca="false">Q100+1</f>
        <v>15</v>
      </c>
      <c r="S100" s="55" t="n">
        <f aca="false">R100+1</f>
        <v>16</v>
      </c>
      <c r="T100" s="55" t="n">
        <f aca="false">S100+1</f>
        <v>17</v>
      </c>
      <c r="U100" s="55" t="n">
        <f aca="false">T100+1</f>
        <v>18</v>
      </c>
      <c r="V100" s="55" t="n">
        <f aca="false">U100+1</f>
        <v>19</v>
      </c>
      <c r="W100" s="55" t="n">
        <f aca="false">V100+1</f>
        <v>20</v>
      </c>
      <c r="X100" s="55" t="n">
        <f aca="false">W100+1</f>
        <v>21</v>
      </c>
      <c r="Y100" s="55" t="n">
        <f aca="false">X100+1</f>
        <v>22</v>
      </c>
      <c r="Z100" s="55" t="n">
        <f aca="false">Y100+1</f>
        <v>23</v>
      </c>
      <c r="AA100" s="55" t="n">
        <f aca="false">Z100+1</f>
        <v>24</v>
      </c>
      <c r="AB100" s="55" t="n">
        <f aca="false">AA100+1</f>
        <v>25</v>
      </c>
      <c r="AC100" s="55" t="n">
        <f aca="false">AB100+1</f>
        <v>26</v>
      </c>
      <c r="AD100" s="55" t="n">
        <f aca="false">AC100+1</f>
        <v>27</v>
      </c>
      <c r="AE100" s="55" t="n">
        <f aca="false">AD100+1</f>
        <v>28</v>
      </c>
      <c r="AF100" s="55" t="n">
        <f aca="false">AE100+1</f>
        <v>29</v>
      </c>
      <c r="AG100" s="57" t="n">
        <f aca="false">AF100+1</f>
        <v>30</v>
      </c>
    </row>
    <row r="101" customFormat="false" ht="12.75" hidden="false" customHeight="false" outlineLevel="0" collapsed="false">
      <c r="A101" s="58"/>
      <c r="B101" s="227"/>
      <c r="C101" s="227" t="s">
        <v>669</v>
      </c>
      <c r="D101" s="225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60"/>
    </row>
    <row r="102" customFormat="false" ht="12.75" hidden="false" customHeight="false" outlineLevel="0" collapsed="false">
      <c r="A102" s="230" t="n">
        <v>1</v>
      </c>
      <c r="B102" s="77" t="s">
        <v>481</v>
      </c>
      <c r="C102" s="535" t="n">
        <f aca="false">SUM(D102:AG102)</f>
        <v>0</v>
      </c>
      <c r="D102" s="536"/>
      <c r="E102" s="537"/>
      <c r="F102" s="234"/>
      <c r="G102" s="537"/>
      <c r="H102" s="537"/>
      <c r="I102" s="537"/>
      <c r="J102" s="537"/>
      <c r="K102" s="538"/>
      <c r="L102" s="538"/>
      <c r="M102" s="539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108"/>
    </row>
    <row r="103" customFormat="false" ht="12.75" hidden="false" customHeight="false" outlineLevel="0" collapsed="false">
      <c r="A103" s="230" t="n">
        <v>2</v>
      </c>
      <c r="B103" s="77" t="s">
        <v>483</v>
      </c>
      <c r="C103" s="541"/>
      <c r="D103" s="542"/>
      <c r="E103" s="22"/>
      <c r="F103" s="46"/>
      <c r="G103" s="22"/>
      <c r="H103" s="22"/>
      <c r="I103" s="22"/>
      <c r="J103" s="22"/>
      <c r="K103" s="543"/>
      <c r="L103" s="544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60"/>
    </row>
    <row r="104" customFormat="false" ht="12.75" hidden="false" customHeight="false" outlineLevel="0" collapsed="false">
      <c r="A104" s="265" t="s">
        <v>484</v>
      </c>
      <c r="B104" s="22" t="s">
        <v>485</v>
      </c>
      <c r="C104" s="535" t="n">
        <f aca="false">SUM(D104:AG104)</f>
        <v>0</v>
      </c>
      <c r="D104" s="545"/>
      <c r="E104" s="24"/>
      <c r="F104" s="24"/>
      <c r="G104" s="24"/>
      <c r="H104" s="24"/>
      <c r="I104" s="24"/>
      <c r="J104" s="24"/>
      <c r="K104" s="192"/>
      <c r="L104" s="192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108"/>
    </row>
    <row r="105" customFormat="false" ht="12.75" hidden="false" customHeight="false" outlineLevel="0" collapsed="false">
      <c r="A105" s="265" t="s">
        <v>486</v>
      </c>
      <c r="B105" s="22" t="s">
        <v>487</v>
      </c>
      <c r="C105" s="535" t="n">
        <f aca="false">SUM(D105:AG105)</f>
        <v>0</v>
      </c>
      <c r="D105" s="545"/>
      <c r="E105" s="24"/>
      <c r="F105" s="24"/>
      <c r="G105" s="24"/>
      <c r="H105" s="24"/>
      <c r="I105" s="24"/>
      <c r="J105" s="24"/>
      <c r="K105" s="192"/>
      <c r="L105" s="192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108"/>
    </row>
    <row r="106" customFormat="false" ht="12.75" hidden="false" customHeight="false" outlineLevel="0" collapsed="false">
      <c r="A106" s="265" t="s">
        <v>488</v>
      </c>
      <c r="B106" s="22" t="s">
        <v>489</v>
      </c>
      <c r="C106" s="535" t="n">
        <f aca="false">SUM(D106:AG106)</f>
        <v>0</v>
      </c>
      <c r="D106" s="545"/>
      <c r="E106" s="24"/>
      <c r="F106" s="24"/>
      <c r="G106" s="24"/>
      <c r="H106" s="24"/>
      <c r="I106" s="24"/>
      <c r="J106" s="24"/>
      <c r="K106" s="192"/>
      <c r="L106" s="192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108"/>
    </row>
    <row r="107" customFormat="false" ht="12.75" hidden="false" customHeight="false" outlineLevel="0" collapsed="false">
      <c r="A107" s="265" t="s">
        <v>490</v>
      </c>
      <c r="B107" s="22" t="s">
        <v>491</v>
      </c>
      <c r="C107" s="535" t="n">
        <f aca="false">SUM(D107:AG107)</f>
        <v>0</v>
      </c>
      <c r="D107" s="545"/>
      <c r="E107" s="24"/>
      <c r="F107" s="24"/>
      <c r="G107" s="24"/>
      <c r="H107" s="24"/>
      <c r="I107" s="24"/>
      <c r="J107" s="24"/>
      <c r="K107" s="192"/>
      <c r="L107" s="192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108"/>
    </row>
    <row r="108" customFormat="false" ht="12.75" hidden="false" customHeight="false" outlineLevel="0" collapsed="false">
      <c r="A108" s="265" t="s">
        <v>492</v>
      </c>
      <c r="B108" s="22" t="s">
        <v>493</v>
      </c>
      <c r="C108" s="535" t="n">
        <f aca="false">SUM(D108:AG108)</f>
        <v>0</v>
      </c>
      <c r="D108" s="545"/>
      <c r="E108" s="24"/>
      <c r="F108" s="24"/>
      <c r="G108" s="24"/>
      <c r="H108" s="24"/>
      <c r="I108" s="24"/>
      <c r="J108" s="24"/>
      <c r="K108" s="192"/>
      <c r="L108" s="192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108"/>
    </row>
    <row r="109" customFormat="false" ht="12.75" hidden="false" customHeight="false" outlineLevel="0" collapsed="false">
      <c r="A109" s="265" t="s">
        <v>494</v>
      </c>
      <c r="B109" s="22" t="s">
        <v>495</v>
      </c>
      <c r="C109" s="535" t="n">
        <f aca="false">SUM(D109:AG109)</f>
        <v>0</v>
      </c>
      <c r="D109" s="545"/>
      <c r="E109" s="24"/>
      <c r="F109" s="24"/>
      <c r="G109" s="24"/>
      <c r="H109" s="24"/>
      <c r="I109" s="24"/>
      <c r="J109" s="24"/>
      <c r="K109" s="192"/>
      <c r="L109" s="192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108"/>
    </row>
    <row r="110" customFormat="false" ht="12.75" hidden="false" customHeight="false" outlineLevel="0" collapsed="false">
      <c r="A110" s="265" t="s">
        <v>496</v>
      </c>
      <c r="B110" s="22" t="s">
        <v>497</v>
      </c>
      <c r="C110" s="535" t="n">
        <f aca="false">SUM(D110:AG110)</f>
        <v>0</v>
      </c>
      <c r="D110" s="545"/>
      <c r="E110" s="24"/>
      <c r="F110" s="24"/>
      <c r="G110" s="24"/>
      <c r="H110" s="24"/>
      <c r="I110" s="24"/>
      <c r="J110" s="24"/>
      <c r="K110" s="192"/>
      <c r="L110" s="192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108"/>
    </row>
    <row r="111" customFormat="false" ht="12.75" hidden="false" customHeight="false" outlineLevel="0" collapsed="false">
      <c r="A111" s="265" t="s">
        <v>498</v>
      </c>
      <c r="B111" s="203" t="s">
        <v>499</v>
      </c>
      <c r="C111" s="535" t="n">
        <f aca="false">SUM(D111:AG111)</f>
        <v>0</v>
      </c>
      <c r="D111" s="545"/>
      <c r="E111" s="24"/>
      <c r="F111" s="24"/>
      <c r="G111" s="24"/>
      <c r="H111" s="24"/>
      <c r="I111" s="24"/>
      <c r="J111" s="24"/>
      <c r="K111" s="192"/>
      <c r="L111" s="192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108"/>
    </row>
    <row r="112" customFormat="false" ht="12.75" hidden="false" customHeight="false" outlineLevel="0" collapsed="false">
      <c r="A112" s="230" t="n">
        <v>3</v>
      </c>
      <c r="B112" s="77" t="s">
        <v>500</v>
      </c>
      <c r="C112" s="541"/>
      <c r="D112" s="542"/>
      <c r="E112" s="22"/>
      <c r="F112" s="22"/>
      <c r="G112" s="22"/>
      <c r="H112" s="22"/>
      <c r="I112" s="22"/>
      <c r="J112" s="22"/>
      <c r="K112" s="544"/>
      <c r="L112" s="544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60"/>
    </row>
    <row r="113" customFormat="false" ht="12.75" hidden="false" customHeight="false" outlineLevel="0" collapsed="false">
      <c r="A113" s="265" t="s">
        <v>501</v>
      </c>
      <c r="B113" s="22" t="s">
        <v>502</v>
      </c>
      <c r="C113" s="535" t="n">
        <f aca="false">SUM(D113:AG113)</f>
        <v>0</v>
      </c>
      <c r="D113" s="545"/>
      <c r="E113" s="24"/>
      <c r="F113" s="24"/>
      <c r="G113" s="24"/>
      <c r="H113" s="24"/>
      <c r="I113" s="24"/>
      <c r="J113" s="24"/>
      <c r="K113" s="192"/>
      <c r="L113" s="192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108"/>
    </row>
    <row r="114" customFormat="false" ht="12.75" hidden="false" customHeight="false" outlineLevel="0" collapsed="false">
      <c r="A114" s="265" t="s">
        <v>503</v>
      </c>
      <c r="B114" s="22" t="s">
        <v>504</v>
      </c>
      <c r="C114" s="535" t="n">
        <f aca="false">SUM(D114:AG114)</f>
        <v>0</v>
      </c>
      <c r="D114" s="546"/>
      <c r="E114" s="24"/>
      <c r="F114" s="24"/>
      <c r="G114" s="24"/>
      <c r="H114" s="24"/>
      <c r="I114" s="24"/>
      <c r="J114" s="24"/>
      <c r="K114" s="192"/>
      <c r="L114" s="192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108"/>
    </row>
    <row r="115" customFormat="false" ht="12.75" hidden="false" customHeight="false" outlineLevel="0" collapsed="false">
      <c r="A115" s="265" t="s">
        <v>505</v>
      </c>
      <c r="B115" s="22" t="s">
        <v>506</v>
      </c>
      <c r="C115" s="535" t="n">
        <f aca="false">SUM(D115:AG115)</f>
        <v>0</v>
      </c>
      <c r="D115" s="545"/>
      <c r="E115" s="24"/>
      <c r="F115" s="24"/>
      <c r="G115" s="24"/>
      <c r="H115" s="24"/>
      <c r="I115" s="24"/>
      <c r="J115" s="24"/>
      <c r="K115" s="192"/>
      <c r="L115" s="192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108"/>
    </row>
    <row r="116" customFormat="false" ht="12.75" hidden="false" customHeight="false" outlineLevel="0" collapsed="false">
      <c r="A116" s="230" t="n">
        <v>4</v>
      </c>
      <c r="B116" s="77" t="s">
        <v>670</v>
      </c>
      <c r="C116" s="541"/>
      <c r="D116" s="542"/>
      <c r="E116" s="22"/>
      <c r="F116" s="22"/>
      <c r="G116" s="22"/>
      <c r="H116" s="22"/>
      <c r="I116" s="22"/>
      <c r="J116" s="22"/>
      <c r="K116" s="544"/>
      <c r="L116" s="544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60"/>
    </row>
    <row r="117" customFormat="false" ht="12.75" hidden="false" customHeight="false" outlineLevel="0" collapsed="false">
      <c r="A117" s="265" t="s">
        <v>508</v>
      </c>
      <c r="B117" s="22" t="s">
        <v>509</v>
      </c>
      <c r="C117" s="535" t="n">
        <f aca="false">SUM(D117:AG117)</f>
        <v>0</v>
      </c>
      <c r="D117" s="545"/>
      <c r="E117" s="24"/>
      <c r="F117" s="24"/>
      <c r="G117" s="24"/>
      <c r="H117" s="24"/>
      <c r="I117" s="24"/>
      <c r="J117" s="24"/>
      <c r="K117" s="192"/>
      <c r="L117" s="192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108"/>
    </row>
    <row r="118" customFormat="false" ht="12.75" hidden="false" customHeight="false" outlineLevel="0" collapsed="false">
      <c r="A118" s="230" t="n">
        <v>5</v>
      </c>
      <c r="B118" s="77" t="s">
        <v>510</v>
      </c>
      <c r="C118" s="541"/>
      <c r="D118" s="542"/>
      <c r="E118" s="22"/>
      <c r="F118" s="22"/>
      <c r="G118" s="22"/>
      <c r="H118" s="22"/>
      <c r="I118" s="22"/>
      <c r="J118" s="22"/>
      <c r="K118" s="544"/>
      <c r="L118" s="544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60"/>
    </row>
    <row r="119" customFormat="false" ht="12.75" hidden="false" customHeight="false" outlineLevel="0" collapsed="false">
      <c r="A119" s="265" t="s">
        <v>511</v>
      </c>
      <c r="B119" s="22" t="s">
        <v>512</v>
      </c>
      <c r="C119" s="535" t="n">
        <f aca="false">SUM(D119:AG119)</f>
        <v>0</v>
      </c>
      <c r="D119" s="545"/>
      <c r="E119" s="24"/>
      <c r="F119" s="24"/>
      <c r="G119" s="24"/>
      <c r="H119" s="24"/>
      <c r="I119" s="24"/>
      <c r="J119" s="24"/>
      <c r="K119" s="192"/>
      <c r="L119" s="192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108"/>
    </row>
    <row r="120" customFormat="false" ht="12.75" hidden="false" customHeight="false" outlineLevel="0" collapsed="false">
      <c r="A120" s="265" t="s">
        <v>513</v>
      </c>
      <c r="B120" s="22" t="s">
        <v>514</v>
      </c>
      <c r="C120" s="535" t="n">
        <f aca="false">SUM(D120:AG120)</f>
        <v>0</v>
      </c>
      <c r="D120" s="545"/>
      <c r="E120" s="24"/>
      <c r="F120" s="24"/>
      <c r="G120" s="24"/>
      <c r="H120" s="24"/>
      <c r="I120" s="24"/>
      <c r="J120" s="24"/>
      <c r="K120" s="192"/>
      <c r="L120" s="192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108"/>
    </row>
    <row r="121" customFormat="false" ht="12.75" hidden="false" customHeight="false" outlineLevel="0" collapsed="false">
      <c r="A121" s="265" t="s">
        <v>515</v>
      </c>
      <c r="B121" s="22" t="s">
        <v>516</v>
      </c>
      <c r="C121" s="535" t="n">
        <f aca="false">SUM(D121:AG121)</f>
        <v>0</v>
      </c>
      <c r="D121" s="545"/>
      <c r="E121" s="24"/>
      <c r="F121" s="24"/>
      <c r="G121" s="24"/>
      <c r="H121" s="24"/>
      <c r="I121" s="24"/>
      <c r="J121" s="24"/>
      <c r="K121" s="192"/>
      <c r="L121" s="192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108"/>
    </row>
    <row r="122" customFormat="false" ht="12.75" hidden="false" customHeight="false" outlineLevel="0" collapsed="false">
      <c r="A122" s="265" t="s">
        <v>517</v>
      </c>
      <c r="B122" s="22" t="s">
        <v>518</v>
      </c>
      <c r="C122" s="535" t="n">
        <f aca="false">SUM(D122:AG122)</f>
        <v>0</v>
      </c>
      <c r="D122" s="545"/>
      <c r="E122" s="24"/>
      <c r="F122" s="24"/>
      <c r="G122" s="24"/>
      <c r="H122" s="24"/>
      <c r="I122" s="24"/>
      <c r="J122" s="24"/>
      <c r="K122" s="192"/>
      <c r="L122" s="192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108"/>
    </row>
    <row r="123" customFormat="false" ht="12.75" hidden="false" customHeight="false" outlineLevel="0" collapsed="false">
      <c r="A123" s="265" t="s">
        <v>519</v>
      </c>
      <c r="B123" s="22" t="s">
        <v>520</v>
      </c>
      <c r="C123" s="535" t="n">
        <f aca="false">SUM(D123:AG123)</f>
        <v>0</v>
      </c>
      <c r="D123" s="545"/>
      <c r="E123" s="24"/>
      <c r="F123" s="24"/>
      <c r="G123" s="24"/>
      <c r="H123" s="24"/>
      <c r="I123" s="24"/>
      <c r="J123" s="24"/>
      <c r="K123" s="192"/>
      <c r="L123" s="192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108"/>
    </row>
    <row r="124" customFormat="false" ht="12.75" hidden="false" customHeight="false" outlineLevel="0" collapsed="false">
      <c r="A124" s="265" t="s">
        <v>521</v>
      </c>
      <c r="B124" s="22" t="s">
        <v>522</v>
      </c>
      <c r="C124" s="535" t="n">
        <f aca="false">SUM(D124:AG124)</f>
        <v>0</v>
      </c>
      <c r="D124" s="545"/>
      <c r="E124" s="24"/>
      <c r="F124" s="24"/>
      <c r="G124" s="24"/>
      <c r="H124" s="24"/>
      <c r="I124" s="24"/>
      <c r="J124" s="24"/>
      <c r="K124" s="192"/>
      <c r="L124" s="192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108"/>
    </row>
    <row r="125" customFormat="false" ht="12.75" hidden="false" customHeight="false" outlineLevel="0" collapsed="false">
      <c r="A125" s="265" t="s">
        <v>523</v>
      </c>
      <c r="B125" s="22" t="s">
        <v>524</v>
      </c>
      <c r="C125" s="535" t="n">
        <f aca="false">SUM(D125:AG125)</f>
        <v>0</v>
      </c>
      <c r="D125" s="545"/>
      <c r="E125" s="24"/>
      <c r="F125" s="24"/>
      <c r="G125" s="24"/>
      <c r="H125" s="24"/>
      <c r="I125" s="24"/>
      <c r="J125" s="24"/>
      <c r="K125" s="192"/>
      <c r="L125" s="192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108"/>
    </row>
    <row r="126" customFormat="false" ht="12.75" hidden="false" customHeight="false" outlineLevel="0" collapsed="false">
      <c r="A126" s="265" t="s">
        <v>525</v>
      </c>
      <c r="B126" s="22" t="s">
        <v>526</v>
      </c>
      <c r="C126" s="535" t="n">
        <f aca="false">SUM(D126:AG126)</f>
        <v>0</v>
      </c>
      <c r="D126" s="545"/>
      <c r="E126" s="24"/>
      <c r="F126" s="24"/>
      <c r="G126" s="24"/>
      <c r="H126" s="24"/>
      <c r="I126" s="24"/>
      <c r="J126" s="24"/>
      <c r="K126" s="192"/>
      <c r="L126" s="192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108"/>
    </row>
    <row r="127" customFormat="false" ht="12.75" hidden="false" customHeight="false" outlineLevel="0" collapsed="false">
      <c r="A127" s="265" t="s">
        <v>527</v>
      </c>
      <c r="B127" s="22" t="s">
        <v>528</v>
      </c>
      <c r="C127" s="535" t="n">
        <f aca="false">SUM(D127:AG127)</f>
        <v>0</v>
      </c>
      <c r="D127" s="545"/>
      <c r="E127" s="24"/>
      <c r="F127" s="24"/>
      <c r="G127" s="24"/>
      <c r="H127" s="24"/>
      <c r="I127" s="24"/>
      <c r="J127" s="24"/>
      <c r="K127" s="192"/>
      <c r="L127" s="192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108"/>
    </row>
    <row r="128" customFormat="false" ht="12.75" hidden="false" customHeight="false" outlineLevel="0" collapsed="false">
      <c r="A128" s="265" t="s">
        <v>529</v>
      </c>
      <c r="B128" s="22" t="s">
        <v>530</v>
      </c>
      <c r="C128" s="535" t="n">
        <f aca="false">SUM(D128:AG128)</f>
        <v>0</v>
      </c>
      <c r="D128" s="545"/>
      <c r="E128" s="24"/>
      <c r="F128" s="24"/>
      <c r="G128" s="24"/>
      <c r="H128" s="24"/>
      <c r="I128" s="24"/>
      <c r="J128" s="24"/>
      <c r="K128" s="192"/>
      <c r="L128" s="192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108"/>
    </row>
    <row r="129" customFormat="false" ht="12.75" hidden="false" customHeight="false" outlineLevel="0" collapsed="false">
      <c r="A129" s="265" t="s">
        <v>531</v>
      </c>
      <c r="B129" s="22" t="s">
        <v>532</v>
      </c>
      <c r="C129" s="535" t="n">
        <f aca="false">SUM(D129:AG129)</f>
        <v>0</v>
      </c>
      <c r="D129" s="546"/>
      <c r="E129" s="24"/>
      <c r="F129" s="24"/>
      <c r="G129" s="24"/>
      <c r="H129" s="24"/>
      <c r="I129" s="24"/>
      <c r="J129" s="24"/>
      <c r="K129" s="192"/>
      <c r="L129" s="192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108"/>
    </row>
    <row r="130" customFormat="false" ht="12.75" hidden="false" customHeight="false" outlineLevel="0" collapsed="false">
      <c r="A130" s="265" t="s">
        <v>533</v>
      </c>
      <c r="B130" s="22" t="s">
        <v>534</v>
      </c>
      <c r="C130" s="535" t="n">
        <f aca="false">SUM(D130:AG130)</f>
        <v>0</v>
      </c>
      <c r="D130" s="546"/>
      <c r="E130" s="24"/>
      <c r="F130" s="24"/>
      <c r="G130" s="24"/>
      <c r="H130" s="24"/>
      <c r="I130" s="24"/>
      <c r="J130" s="24"/>
      <c r="K130" s="192"/>
      <c r="L130" s="192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108"/>
    </row>
    <row r="131" customFormat="false" ht="12.75" hidden="false" customHeight="false" outlineLevel="0" collapsed="false">
      <c r="A131" s="265" t="s">
        <v>535</v>
      </c>
      <c r="B131" s="22" t="s">
        <v>536</v>
      </c>
      <c r="C131" s="535" t="n">
        <f aca="false">SUM(D131:AG131)</f>
        <v>0</v>
      </c>
      <c r="D131" s="545"/>
      <c r="E131" s="24"/>
      <c r="F131" s="24"/>
      <c r="G131" s="24"/>
      <c r="H131" s="24"/>
      <c r="I131" s="24"/>
      <c r="J131" s="24"/>
      <c r="K131" s="192"/>
      <c r="L131" s="192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108"/>
    </row>
    <row r="132" customFormat="false" ht="12.75" hidden="false" customHeight="false" outlineLevel="0" collapsed="false">
      <c r="A132" s="265" t="s">
        <v>537</v>
      </c>
      <c r="B132" s="22" t="s">
        <v>538</v>
      </c>
      <c r="C132" s="535" t="n">
        <f aca="false">SUM(D132:AG132)</f>
        <v>0</v>
      </c>
      <c r="D132" s="545"/>
      <c r="E132" s="24"/>
      <c r="F132" s="24"/>
      <c r="G132" s="24"/>
      <c r="H132" s="24"/>
      <c r="I132" s="24"/>
      <c r="J132" s="24"/>
      <c r="K132" s="192"/>
      <c r="L132" s="192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108"/>
    </row>
    <row r="133" customFormat="false" ht="12.75" hidden="false" customHeight="false" outlineLevel="0" collapsed="false">
      <c r="A133" s="265" t="s">
        <v>539</v>
      </c>
      <c r="B133" s="22" t="s">
        <v>540</v>
      </c>
      <c r="C133" s="535" t="n">
        <f aca="false">SUM(D133:AG133)</f>
        <v>0</v>
      </c>
      <c r="D133" s="546"/>
      <c r="E133" s="24"/>
      <c r="F133" s="24"/>
      <c r="G133" s="24"/>
      <c r="H133" s="24"/>
      <c r="I133" s="24"/>
      <c r="J133" s="24"/>
      <c r="K133" s="192"/>
      <c r="L133" s="192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108"/>
    </row>
    <row r="134" customFormat="false" ht="12.75" hidden="false" customHeight="false" outlineLevel="0" collapsed="false">
      <c r="A134" s="230" t="n">
        <v>6</v>
      </c>
      <c r="B134" s="77" t="s">
        <v>543</v>
      </c>
      <c r="C134" s="541"/>
      <c r="D134" s="542"/>
      <c r="E134" s="22"/>
      <c r="F134" s="22"/>
      <c r="G134" s="22"/>
      <c r="H134" s="22"/>
      <c r="I134" s="22"/>
      <c r="J134" s="22"/>
      <c r="K134" s="547"/>
      <c r="L134" s="544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60"/>
    </row>
    <row r="135" customFormat="false" ht="12.75" hidden="false" customHeight="false" outlineLevel="0" collapsed="false">
      <c r="A135" s="265" t="s">
        <v>546</v>
      </c>
      <c r="B135" s="22" t="s">
        <v>547</v>
      </c>
      <c r="C135" s="535" t="n">
        <f aca="false">SUM(D135:AG135)</f>
        <v>0</v>
      </c>
      <c r="D135" s="545"/>
      <c r="E135" s="24"/>
      <c r="F135" s="24"/>
      <c r="G135" s="24"/>
      <c r="H135" s="24"/>
      <c r="I135" s="24"/>
      <c r="J135" s="24"/>
      <c r="K135" s="538"/>
      <c r="L135" s="192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108"/>
    </row>
    <row r="136" customFormat="false" ht="12.75" hidden="false" customHeight="false" outlineLevel="0" collapsed="false">
      <c r="A136" s="265" t="s">
        <v>548</v>
      </c>
      <c r="B136" s="22" t="s">
        <v>549</v>
      </c>
      <c r="C136" s="535" t="n">
        <f aca="false">SUM(D136:AG136)</f>
        <v>0</v>
      </c>
      <c r="D136" s="545"/>
      <c r="E136" s="24"/>
      <c r="F136" s="24"/>
      <c r="G136" s="24"/>
      <c r="H136" s="24"/>
      <c r="I136" s="24"/>
      <c r="J136" s="24"/>
      <c r="K136" s="538"/>
      <c r="L136" s="192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108"/>
    </row>
    <row r="137" customFormat="false" ht="12.75" hidden="false" customHeight="false" outlineLevel="0" collapsed="false">
      <c r="A137" s="265" t="s">
        <v>550</v>
      </c>
      <c r="B137" s="22" t="s">
        <v>551</v>
      </c>
      <c r="C137" s="535" t="n">
        <f aca="false">SUM(D137:AG137)</f>
        <v>0</v>
      </c>
      <c r="D137" s="545"/>
      <c r="E137" s="24"/>
      <c r="F137" s="24"/>
      <c r="G137" s="24"/>
      <c r="H137" s="24"/>
      <c r="I137" s="24"/>
      <c r="J137" s="24"/>
      <c r="K137" s="538"/>
      <c r="L137" s="192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108"/>
    </row>
    <row r="138" customFormat="false" ht="12.75" hidden="false" customHeight="false" outlineLevel="0" collapsed="false">
      <c r="A138" s="265" t="s">
        <v>552</v>
      </c>
      <c r="B138" s="22" t="s">
        <v>553</v>
      </c>
      <c r="C138" s="535" t="n">
        <f aca="false">SUM(D138:AG138)</f>
        <v>0</v>
      </c>
      <c r="D138" s="545"/>
      <c r="E138" s="24"/>
      <c r="F138" s="24"/>
      <c r="G138" s="24"/>
      <c r="H138" s="24"/>
      <c r="I138" s="24"/>
      <c r="J138" s="24"/>
      <c r="K138" s="538"/>
      <c r="L138" s="192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108"/>
    </row>
    <row r="139" customFormat="false" ht="12.75" hidden="false" customHeight="false" outlineLevel="0" collapsed="false">
      <c r="A139" s="265" t="s">
        <v>554</v>
      </c>
      <c r="B139" s="22" t="s">
        <v>555</v>
      </c>
      <c r="C139" s="535" t="n">
        <f aca="false">SUM(D139:AG139)</f>
        <v>0</v>
      </c>
      <c r="D139" s="545"/>
      <c r="E139" s="24"/>
      <c r="F139" s="24"/>
      <c r="G139" s="24"/>
      <c r="H139" s="24"/>
      <c r="I139" s="24"/>
      <c r="J139" s="24"/>
      <c r="K139" s="538"/>
      <c r="L139" s="192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108"/>
    </row>
    <row r="140" customFormat="false" ht="12.75" hidden="false" customHeight="false" outlineLevel="0" collapsed="false">
      <c r="A140" s="265" t="s">
        <v>556</v>
      </c>
      <c r="B140" s="22" t="s">
        <v>557</v>
      </c>
      <c r="C140" s="535" t="n">
        <f aca="false">SUM(D140:AG140)</f>
        <v>0</v>
      </c>
      <c r="D140" s="545"/>
      <c r="E140" s="24"/>
      <c r="F140" s="24"/>
      <c r="G140" s="24"/>
      <c r="H140" s="24"/>
      <c r="I140" s="24"/>
      <c r="J140" s="24"/>
      <c r="K140" s="538"/>
      <c r="L140" s="192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108"/>
    </row>
    <row r="141" customFormat="false" ht="12.75" hidden="false" customHeight="false" outlineLevel="0" collapsed="false">
      <c r="A141" s="265" t="s">
        <v>558</v>
      </c>
      <c r="B141" s="22" t="s">
        <v>559</v>
      </c>
      <c r="C141" s="535" t="n">
        <f aca="false">SUM(D141:AG141)</f>
        <v>0</v>
      </c>
      <c r="D141" s="545"/>
      <c r="E141" s="24"/>
      <c r="F141" s="24"/>
      <c r="G141" s="24"/>
      <c r="H141" s="24"/>
      <c r="I141" s="24"/>
      <c r="J141" s="24"/>
      <c r="K141" s="538"/>
      <c r="L141" s="192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108"/>
    </row>
    <row r="142" customFormat="false" ht="12.75" hidden="false" customHeight="false" outlineLevel="0" collapsed="false">
      <c r="A142" s="265" t="s">
        <v>560</v>
      </c>
      <c r="B142" s="22" t="s">
        <v>561</v>
      </c>
      <c r="C142" s="535" t="n">
        <f aca="false">SUM(D142:AG142)</f>
        <v>0</v>
      </c>
      <c r="D142" s="546"/>
      <c r="E142" s="24"/>
      <c r="F142" s="24"/>
      <c r="G142" s="24"/>
      <c r="H142" s="24"/>
      <c r="I142" s="24"/>
      <c r="J142" s="24"/>
      <c r="K142" s="192"/>
      <c r="L142" s="192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108"/>
    </row>
    <row r="143" customFormat="false" ht="12.75" hidden="false" customHeight="false" outlineLevel="0" collapsed="false">
      <c r="A143" s="265" t="s">
        <v>562</v>
      </c>
      <c r="B143" s="22" t="s">
        <v>563</v>
      </c>
      <c r="C143" s="535" t="n">
        <f aca="false">SUM(D143:AG143)</f>
        <v>0</v>
      </c>
      <c r="D143" s="546"/>
      <c r="E143" s="24"/>
      <c r="F143" s="24"/>
      <c r="G143" s="24"/>
      <c r="H143" s="24"/>
      <c r="I143" s="24"/>
      <c r="J143" s="24"/>
      <c r="K143" s="192"/>
      <c r="L143" s="192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108"/>
    </row>
    <row r="144" customFormat="false" ht="12.75" hidden="false" customHeight="false" outlineLevel="0" collapsed="false">
      <c r="A144" s="230" t="n">
        <v>7</v>
      </c>
      <c r="B144" s="77" t="s">
        <v>671</v>
      </c>
      <c r="C144" s="541"/>
      <c r="D144" s="542"/>
      <c r="E144" s="22"/>
      <c r="F144" s="22"/>
      <c r="G144" s="22"/>
      <c r="H144" s="22"/>
      <c r="I144" s="22"/>
      <c r="J144" s="22"/>
      <c r="K144" s="544"/>
      <c r="L144" s="544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60"/>
    </row>
    <row r="145" customFormat="false" ht="12.75" hidden="false" customHeight="false" outlineLevel="0" collapsed="false">
      <c r="A145" s="265" t="s">
        <v>565</v>
      </c>
      <c r="B145" s="131" t="s">
        <v>566</v>
      </c>
      <c r="C145" s="535" t="n">
        <f aca="false">SUM(D145:AG145)</f>
        <v>0</v>
      </c>
      <c r="D145" s="545"/>
      <c r="E145" s="24"/>
      <c r="F145" s="24"/>
      <c r="G145" s="24"/>
      <c r="H145" s="24"/>
      <c r="I145" s="24"/>
      <c r="J145" s="24"/>
      <c r="K145" s="192"/>
      <c r="L145" s="192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108"/>
    </row>
    <row r="146" customFormat="false" ht="12.75" hidden="false" customHeight="false" outlineLevel="0" collapsed="false">
      <c r="A146" s="265" t="s">
        <v>567</v>
      </c>
      <c r="B146" s="131" t="s">
        <v>280</v>
      </c>
      <c r="C146" s="535" t="n">
        <f aca="false">SUM(D146:AG146)</f>
        <v>0</v>
      </c>
      <c r="D146" s="545"/>
      <c r="E146" s="24"/>
      <c r="F146" s="24"/>
      <c r="G146" s="24"/>
      <c r="H146" s="24"/>
      <c r="I146" s="24"/>
      <c r="J146" s="24"/>
      <c r="K146" s="192"/>
      <c r="L146" s="192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108"/>
    </row>
    <row r="147" customFormat="false" ht="12.75" hidden="false" customHeight="false" outlineLevel="0" collapsed="false">
      <c r="A147" s="265" t="s">
        <v>569</v>
      </c>
      <c r="B147" s="22" t="s">
        <v>570</v>
      </c>
      <c r="C147" s="535" t="n">
        <f aca="false">SUM(D147:AG147)</f>
        <v>0</v>
      </c>
      <c r="D147" s="545"/>
      <c r="E147" s="24"/>
      <c r="F147" s="24"/>
      <c r="G147" s="24"/>
      <c r="H147" s="24"/>
      <c r="I147" s="24"/>
      <c r="J147" s="24"/>
      <c r="K147" s="192"/>
      <c r="L147" s="192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108"/>
    </row>
    <row r="148" customFormat="false" ht="12.75" hidden="false" customHeight="false" outlineLevel="0" collapsed="false">
      <c r="A148" s="265" t="s">
        <v>571</v>
      </c>
      <c r="B148" s="22" t="s">
        <v>572</v>
      </c>
      <c r="C148" s="535" t="n">
        <f aca="false">SUM(D148:AG148)</f>
        <v>0</v>
      </c>
      <c r="D148" s="545"/>
      <c r="E148" s="24"/>
      <c r="F148" s="24"/>
      <c r="G148" s="24"/>
      <c r="H148" s="24"/>
      <c r="I148" s="24"/>
      <c r="J148" s="24"/>
      <c r="K148" s="192"/>
      <c r="L148" s="192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108"/>
    </row>
    <row r="149" customFormat="false" ht="12.75" hidden="false" customHeight="false" outlineLevel="0" collapsed="false">
      <c r="A149" s="265"/>
      <c r="B149" s="22"/>
      <c r="C149" s="541"/>
      <c r="D149" s="542"/>
      <c r="E149" s="22"/>
      <c r="F149" s="22"/>
      <c r="G149" s="22"/>
      <c r="H149" s="22"/>
      <c r="I149" s="22"/>
      <c r="J149" s="22"/>
      <c r="K149" s="544"/>
      <c r="L149" s="544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60"/>
    </row>
    <row r="150" customFormat="false" ht="13.5" hidden="false" customHeight="false" outlineLevel="0" collapsed="false">
      <c r="A150" s="240"/>
      <c r="B150" s="241" t="s">
        <v>672</v>
      </c>
      <c r="C150" s="292" t="n">
        <f aca="false">SUM(D150:AG150)</f>
        <v>0</v>
      </c>
      <c r="D150" s="292" t="n">
        <f aca="false">SUM(D102+D104+D105+D106+D107+D108+D109+D110+D111+D113+D114+D115+D117+D119+D120+D121+D122+D123+D124+D125+D126+D127+D128+D129+D130+D131+D132+D133+D135+D136+D137+D138+D139+D140+D141+D142+D143+D145+D146+D147+D148)</f>
        <v>0</v>
      </c>
      <c r="E150" s="292" t="n">
        <f aca="false">SUM(E102+E104+E105+E106+E107+E108+E109+E110+E111+E113+E114+E115+E117+E119+E120+E121+E122+E123+E124+E125+E126+E127+E128+E129+E130+E131+E132+E133+E135+E136+E137+E138+E139+E140+E141+E142+E143+E145+E146+E147+E148)</f>
        <v>0</v>
      </c>
      <c r="F150" s="292" t="n">
        <f aca="false">SUM(F102+F104+F105+F106+F107+F108+F109+F110+F111+F113+F114+F115+F117+F119+F120+F121+F122+F123+F124+F125+F126+F127+F128+F129+F130+F131+F132+F133+F135+F136+F137+F138+F139+F140+F141+F142+F143+F145+F146+F147+F148)</f>
        <v>0</v>
      </c>
      <c r="G150" s="292" t="n">
        <f aca="false">SUM(G102+G104+G105+G106+G107+G108+G109+G110+G111+G113+G114+G115+G117+G119+G120+G121+G122+G123+G124+G125+G126+G127+G128+G129+G130+G131+G132+G133+G135+G136+G137+G138+G139+G140+G141+G142+G143+G145+G146+G147+G148)</f>
        <v>0</v>
      </c>
      <c r="H150" s="292" t="n">
        <f aca="false">SUM(H102+H104+H105+H106+H107+H108+H109+H110+H111+H113+H114+H115+H117+H119+H120+H121+H122+H123+H124+H125+H126+H127+H128+H129+H130+H131+H132+H133+H135+H136+H137+H138+H139+H140+H141+H142+H143+H145+H146+H147+H148)</f>
        <v>0</v>
      </c>
      <c r="I150" s="292" t="n">
        <f aca="false">SUM(I102+I104+I105+I106+I107+I108+I109+I110+I111+I113+I114+I115+I117+I119+I120+I121+I122+I123+I124+I125+I126+I127+I128+I129+I130+I131+I132+I133+I135+I136+I137+I138+I139+I140+I141+I142+I143+I145+I146+I147+I148)</f>
        <v>0</v>
      </c>
      <c r="J150" s="292" t="n">
        <f aca="false">SUM(J102+J104+J105+J106+J107+J108+J109+J110+J111+J113+J114+J115+J117+J119+J120+J121+J122+J123+J124+J125+J126+J127+J128+J129+J130+J131+J132+J133+J135+J136+J137+J138+J139+J140+J141+J142+J143+J145+J146+J147+J148)</f>
        <v>0</v>
      </c>
      <c r="K150" s="292" t="n">
        <f aca="false">SUM(K102+K104+K105+K106+K107+K108+K109+K110+K111+K113+K114+K115+K117+K119+K120+K121+K122+K123+K124+K125+K126+K127+K128+K129+K130+K131+K132+K133+K135+K136+K137+K138+K139+K140+K141+K142+K143+K145+K146+K147+K148)</f>
        <v>0</v>
      </c>
      <c r="L150" s="292" t="n">
        <f aca="false">SUM(L102+L104+L105+L106+L107+L108+L109+L110+L111+L113+L114+L115+L117+L119+L120+L121+L122+L123+L124+L125+L126+L127+L128+L129+L130+L131+L132+L133+L135+L136+L137+L138+L139+L140+L141+L142+L143+L145+L146+L147+L148)</f>
        <v>0</v>
      </c>
      <c r="M150" s="292" t="n">
        <f aca="false">SUM(M102+M104+M105+M106+M107+M108+M109+M110+M111+M113+M114+M115+M117+M119+M120+M121+M122+M123+M124+M125+M126+M127+M128+M129+M130+M131+M132+M133+M135+M136+M137+M138+M139+M140+M141+M142+M143+M145+M146+M147+M148)</f>
        <v>0</v>
      </c>
      <c r="N150" s="292" t="n">
        <f aca="false">SUM(N102+N104+N105+N106+N107+N108+N109+N110+N111+N113+N114+N115+N117+N119+N120+N121+N122+N123+N124+N125+N126+N127+N128+N129+N130+N131+N132+N133+N135+N136+N137+N138+N139+N140+N141+N142+N143+N145+N146+N147+N148)</f>
        <v>0</v>
      </c>
      <c r="O150" s="292" t="n">
        <f aca="false">SUM(O102+O104+O105+O106+O107+O108+O109+O110+O111+O113+O114+O115+O117+O119+O120+O121+O122+O123+O124+O125+O126+O127+O128+O129+O130+O131+O132+O133+O135+O136+O137+O138+O139+O140+O141+O142+O143+O145+O146+O147+O148)</f>
        <v>0</v>
      </c>
      <c r="P150" s="292" t="n">
        <f aca="false">SUM(P102+P104+P105+P106+P107+P108+P109+P110+P111+P113+P114+P115+P117+P119+P120+P121+P122+P123+P124+P125+P126+P127+P128+P129+P130+P131+P132+P133+P135+P136+P137+P138+P139+P140+P141+P142+P143+P145+P146+P147+P148)</f>
        <v>0</v>
      </c>
      <c r="Q150" s="292" t="n">
        <f aca="false">SUM(Q102+Q104+Q105+Q106+Q107+Q108+Q109+Q110+Q111+Q113+Q114+Q115+Q117+Q119+Q120+Q121+Q122+Q123+Q124+Q125+Q126+Q127+Q128+Q129+Q130+Q131+Q132+Q133+Q135+Q136+Q137+Q138+Q139+Q140+Q141+Q142+Q143+Q145+Q146+Q147+Q148)</f>
        <v>0</v>
      </c>
      <c r="R150" s="292" t="n">
        <f aca="false">SUM(R102+R104+R105+R106+R107+R108+R109+R110+R111+R113+R114+R115+R117+R119+R120+R121+R122+R123+R124+R125+R126+R127+R128+R129+R130+R131+R132+R133+R135+R136+R137+R138+R139+R140+R141+R142+R143+R145+R146+R147+R148)</f>
        <v>0</v>
      </c>
      <c r="S150" s="292" t="n">
        <f aca="false">SUM(S102+S104+S105+S106+S107+S108+S109+S110+S111+S113+S114+S115+S117+S119+S120+S121+S122+S123+S124+S125+S126+S127+S128+S129+S130+S131+S132+S133+S135+S136+S137+S138+S139+S140+S141+S142+S143+S145+S146+S147+S148)</f>
        <v>0</v>
      </c>
      <c r="T150" s="292" t="n">
        <f aca="false">SUM(T102+T104+T105+T106+T107+T108+T109+T110+T111+T113+T114+T115+T117+T119+T120+T121+T122+T123+T124+T125+T126+T127+T128+T129+T130+T131+T132+T133+T135+T136+T137+T138+T139+T140+T141+T142+T143+T145+T146+T147+T148)</f>
        <v>0</v>
      </c>
      <c r="U150" s="292" t="n">
        <f aca="false">SUM(U102+U104+U105+U106+U107+U108+U109+U110+U111+U113+U114+U115+U117+U119+U120+U121+U122+U123+U124+U125+U126+U127+U128+U129+U130+U131+U132+U133+U135+U136+U137+U138+U139+U140+U141+U142+U143+U145+U146+U147+U148)</f>
        <v>0</v>
      </c>
      <c r="V150" s="292" t="n">
        <f aca="false">SUM(V102+V104+V105+V106+V107+V108+V109+V110+V111+V113+V114+V115+V117+V119+V120+V121+V122+V123+V124+V125+V126+V127+V128+V129+V130+V131+V132+V133+V135+V136+V137+V138+V139+V140+V141+V142+V143+V145+V146+V147+V148)</f>
        <v>0</v>
      </c>
      <c r="W150" s="292" t="n">
        <f aca="false">SUM(W102+W104+W105+W106+W107+W108+W109+W110+W111+W113+W114+W115+W117+W119+W120+W121+W122+W123+W124+W125+W126+W127+W128+W129+W130+W131+W132+W133+W135+W136+W137+W138+W139+W140+W141+W142+W143+W145+W146+W147+W148)</f>
        <v>0</v>
      </c>
      <c r="X150" s="292" t="n">
        <f aca="false">SUM(X102+X104+X105+X106+X107+X108+X109+X110+X111+X113+X114+X115+X117+X119+X120+X121+X122+X123+X124+X125+X126+X127+X128+X129+X130+X131+X132+X133+X135+X136+X137+X138+X139+X140+X141+X142+X143+X145+X146+X147+X148)</f>
        <v>0</v>
      </c>
      <c r="Y150" s="292" t="n">
        <f aca="false">SUM(Y102+Y104+Y105+Y106+Y107+Y108+Y109+Y110+Y111+Y113+Y114+Y115+Y117+Y119+Y120+Y121+Y122+Y123+Y124+Y125+Y126+Y127+Y128+Y129+Y130+Y131+Y132+Y133+Y135+Y136+Y137+Y138+Y139+Y140+Y141+Y142+Y143+Y145+Y146+Y147+Y148)</f>
        <v>0</v>
      </c>
      <c r="Z150" s="292" t="n">
        <f aca="false">SUM(Z102+Z104+Z105+Z106+Z107+Z108+Z109+Z110+Z111+Z113+Z114+Z115+Z117+Z119+Z120+Z121+Z122+Z123+Z124+Z125+Z126+Z127+Z128+Z129+Z130+Z131+Z132+Z133+Z135+Z136+Z137+Z138+Z139+Z140+Z141+Z142+Z143+Z145+Z146+Z147+Z148)</f>
        <v>0</v>
      </c>
      <c r="AA150" s="292" t="n">
        <f aca="false">SUM(AA102+AA104+AA105+AA106+AA107+AA108+AA109+AA110+AA111+AA113+AA114+AA115+AA117+AA119+AA120+AA121+AA122+AA123+AA124+AA125+AA126+AA127+AA128+AA129+AA130+AA131+AA132+AA133+AA135+AA136+AA137+AA138+AA139+AA140+AA141+AA142+AA143+AA145+AA146+AA147+AA148)</f>
        <v>0</v>
      </c>
      <c r="AB150" s="292" t="n">
        <f aca="false">SUM(AB102+AB104+AB105+AB106+AB107+AB108+AB109+AB110+AB111+AB113+AB114+AB115+AB117+AB119+AB120+AB121+AB122+AB123+AB124+AB125+AB126+AB127+AB128+AB129+AB130+AB131+AB132+AB133+AB135+AB136+AB137+AB138+AB139+AB140+AB141+AB142+AB143+AB145+AB146+AB147+AB148)</f>
        <v>0</v>
      </c>
      <c r="AC150" s="292" t="n">
        <f aca="false">SUM(AC102+AC104+AC105+AC106+AC107+AC108+AC109+AC110+AC111+AC113+AC114+AC115+AC117+AC119+AC120+AC121+AC122+AC123+AC124+AC125+AC126+AC127+AC128+AC129+AC130+AC131+AC132+AC133+AC135+AC136+AC137+AC138+AC139+AC140+AC141+AC142+AC143+AC145+AC146+AC147+AC148)</f>
        <v>0</v>
      </c>
      <c r="AD150" s="292" t="n">
        <f aca="false">SUM(AD102+AD104+AD105+AD106+AD107+AD108+AD109+AD110+AD111+AD113+AD114+AD115+AD117+AD119+AD120+AD121+AD122+AD123+AD124+AD125+AD126+AD127+AD128+AD129+AD130+AD131+AD132+AD133+AD135+AD136+AD137+AD138+AD139+AD140+AD141+AD142+AD143+AD145+AD146+AD147+AD148)</f>
        <v>0</v>
      </c>
      <c r="AE150" s="292" t="n">
        <f aca="false">SUM(AE102+AE104+AE105+AE106+AE107+AE108+AE109+AE110+AE111+AE113+AE114+AE115+AE117+AE119+AE120+AE121+AE122+AE123+AE124+AE125+AE126+AE127+AE128+AE129+AE130+AE131+AE132+AE133+AE135+AE136+AE137+AE138+AE139+AE140+AE141+AE142+AE143+AE145+AE146+AE147+AE148)</f>
        <v>0</v>
      </c>
      <c r="AF150" s="292" t="n">
        <f aca="false">SUM(AF102+AF104+AF105+AF106+AF107+AF108+AF109+AF110+AF111+AF113+AF114+AF115+AF117+AF119+AF120+AF121+AF122+AF123+AF124+AF125+AF126+AF127+AF128+AF129+AF130+AF131+AF132+AF133+AF135+AF136+AF137+AF138+AF139+AF140+AF141+AF142+AF143+AF145+AF146+AF147+AF148)</f>
        <v>0</v>
      </c>
      <c r="AG150" s="549" t="n">
        <f aca="false">SUM(AG102+AG104+AG105+AG106+AG107+AG108+AG109+AG110+AG111+AG113+AG114+AG115+AG117+AG119+AG120+AG121+AG122+AG123+AG124+AG125+AG126+AG127+AG128+AG129+AG130+AG131+AG132+AG133+AG135+AG136+AG137+AG138+AG139+AG140+AG141+AG142+AG143+AG145+AG146+AG147+AG148)</f>
        <v>0</v>
      </c>
    </row>
    <row r="151" customFormat="false" ht="13.5" hidden="false" customHeight="false" outlineLevel="0" collapsed="false">
      <c r="A151" s="230"/>
      <c r="B151" s="77"/>
      <c r="C151" s="541"/>
      <c r="D151" s="542"/>
      <c r="E151" s="22"/>
      <c r="F151" s="22"/>
      <c r="G151" s="22"/>
      <c r="H151" s="22"/>
      <c r="I151" s="22"/>
      <c r="J151" s="22"/>
      <c r="K151" s="547"/>
      <c r="L151" s="547"/>
      <c r="M151" s="77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60"/>
    </row>
    <row r="152" customFormat="false" ht="12.75" hidden="false" customHeight="false" outlineLevel="0" collapsed="false">
      <c r="A152" s="230" t="n">
        <v>13</v>
      </c>
      <c r="B152" s="77" t="s">
        <v>406</v>
      </c>
      <c r="C152" s="541"/>
      <c r="D152" s="542"/>
      <c r="E152" s="22"/>
      <c r="F152" s="22"/>
      <c r="G152" s="22"/>
      <c r="H152" s="22"/>
      <c r="I152" s="22"/>
      <c r="J152" s="22"/>
      <c r="K152" s="547"/>
      <c r="L152" s="547"/>
      <c r="M152" s="77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60"/>
    </row>
    <row r="153" customFormat="false" ht="12.75" hidden="false" customHeight="false" outlineLevel="0" collapsed="false">
      <c r="A153" s="265" t="s">
        <v>604</v>
      </c>
      <c r="B153" s="22" t="s">
        <v>605</v>
      </c>
      <c r="C153" s="535" t="n">
        <f aca="false">SUM(D153:AG153)</f>
        <v>0</v>
      </c>
      <c r="D153" s="545"/>
      <c r="E153" s="24"/>
      <c r="F153" s="24"/>
      <c r="G153" s="24"/>
      <c r="H153" s="24"/>
      <c r="I153" s="24"/>
      <c r="J153" s="24"/>
      <c r="K153" s="192"/>
      <c r="L153" s="192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108"/>
    </row>
    <row r="154" customFormat="false" ht="12.75" hidden="false" customHeight="false" outlineLevel="0" collapsed="false">
      <c r="A154" s="265" t="s">
        <v>606</v>
      </c>
      <c r="B154" s="22" t="s">
        <v>607</v>
      </c>
      <c r="C154" s="535" t="n">
        <f aca="false">SUM(D154:AG154)</f>
        <v>0</v>
      </c>
      <c r="D154" s="545"/>
      <c r="E154" s="24"/>
      <c r="F154" s="24"/>
      <c r="G154" s="24"/>
      <c r="H154" s="24"/>
      <c r="I154" s="24"/>
      <c r="J154" s="24"/>
      <c r="K154" s="192"/>
      <c r="L154" s="192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108"/>
    </row>
    <row r="155" customFormat="false" ht="12.75" hidden="false" customHeight="false" outlineLevel="0" collapsed="false">
      <c r="A155" s="265" t="s">
        <v>608</v>
      </c>
      <c r="B155" s="22" t="s">
        <v>609</v>
      </c>
      <c r="C155" s="535" t="n">
        <f aca="false">SUM(D155:AG155)</f>
        <v>0</v>
      </c>
      <c r="D155" s="545"/>
      <c r="E155" s="24"/>
      <c r="F155" s="24"/>
      <c r="G155" s="24"/>
      <c r="H155" s="24"/>
      <c r="I155" s="24"/>
      <c r="J155" s="24"/>
      <c r="K155" s="192"/>
      <c r="L155" s="192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108"/>
    </row>
    <row r="156" customFormat="false" ht="12.75" hidden="false" customHeight="false" outlineLevel="0" collapsed="false">
      <c r="A156" s="265"/>
      <c r="B156" s="22"/>
      <c r="C156" s="541"/>
      <c r="D156" s="542"/>
      <c r="E156" s="22"/>
      <c r="F156" s="22"/>
      <c r="G156" s="22"/>
      <c r="H156" s="22"/>
      <c r="I156" s="22"/>
      <c r="J156" s="22"/>
      <c r="K156" s="544"/>
      <c r="L156" s="544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60"/>
    </row>
    <row r="157" customFormat="false" ht="13.5" hidden="false" customHeight="false" outlineLevel="0" collapsed="false">
      <c r="A157" s="240"/>
      <c r="B157" s="241" t="s">
        <v>673</v>
      </c>
      <c r="C157" s="548" t="n">
        <f aca="false">SUM(C153:C155)</f>
        <v>0</v>
      </c>
      <c r="D157" s="548" t="n">
        <f aca="false">SUM(D153:D155)</f>
        <v>0</v>
      </c>
      <c r="E157" s="548" t="n">
        <f aca="false">SUM(E153:E155)</f>
        <v>0</v>
      </c>
      <c r="F157" s="548" t="n">
        <f aca="false">SUM(F153:F155)</f>
        <v>0</v>
      </c>
      <c r="G157" s="548" t="n">
        <f aca="false">SUM(G153:G155)</f>
        <v>0</v>
      </c>
      <c r="H157" s="548" t="n">
        <f aca="false">SUM(H153:H155)</f>
        <v>0</v>
      </c>
      <c r="I157" s="548" t="n">
        <f aca="false">SUM(I153:I155)</f>
        <v>0</v>
      </c>
      <c r="J157" s="548" t="n">
        <f aca="false">SUM(J153:J155)</f>
        <v>0</v>
      </c>
      <c r="K157" s="548" t="n">
        <f aca="false">SUM(K153:K155)</f>
        <v>0</v>
      </c>
      <c r="L157" s="548" t="n">
        <f aca="false">SUM(L153:L155)</f>
        <v>0</v>
      </c>
      <c r="M157" s="548" t="n">
        <f aca="false">SUM(M153:M155)</f>
        <v>0</v>
      </c>
      <c r="N157" s="548" t="n">
        <f aca="false">SUM(N153:N155)</f>
        <v>0</v>
      </c>
      <c r="O157" s="548" t="n">
        <f aca="false">SUM(O153:O155)</f>
        <v>0</v>
      </c>
      <c r="P157" s="548" t="n">
        <f aca="false">SUM(P153:P155)</f>
        <v>0</v>
      </c>
      <c r="Q157" s="548" t="n">
        <f aca="false">SUM(Q153:Q155)</f>
        <v>0</v>
      </c>
      <c r="R157" s="548" t="n">
        <f aca="false">SUM(R153:R155)</f>
        <v>0</v>
      </c>
      <c r="S157" s="548" t="n">
        <f aca="false">SUM(S153:S155)</f>
        <v>0</v>
      </c>
      <c r="T157" s="548" t="n">
        <f aca="false">SUM(T153:T155)</f>
        <v>0</v>
      </c>
      <c r="U157" s="548" t="n">
        <f aca="false">SUM(U153:U155)</f>
        <v>0</v>
      </c>
      <c r="V157" s="548" t="n">
        <f aca="false">SUM(V153:V155)</f>
        <v>0</v>
      </c>
      <c r="W157" s="548" t="n">
        <f aca="false">SUM(W153:W155)</f>
        <v>0</v>
      </c>
      <c r="X157" s="548" t="n">
        <f aca="false">SUM(X153:X155)</f>
        <v>0</v>
      </c>
      <c r="Y157" s="548" t="n">
        <f aca="false">SUM(Y153:Y155)</f>
        <v>0</v>
      </c>
      <c r="Z157" s="548" t="n">
        <f aca="false">SUM(Z153:Z155)</f>
        <v>0</v>
      </c>
      <c r="AA157" s="548" t="n">
        <f aca="false">SUM(AA153:AA155)</f>
        <v>0</v>
      </c>
      <c r="AB157" s="548" t="n">
        <f aca="false">SUM(AB153:AB155)</f>
        <v>0</v>
      </c>
      <c r="AC157" s="548" t="n">
        <f aca="false">SUM(AC153:AC155)</f>
        <v>0</v>
      </c>
      <c r="AD157" s="548" t="n">
        <f aca="false">SUM(AD153:AD155)</f>
        <v>0</v>
      </c>
      <c r="AE157" s="548" t="n">
        <f aca="false">SUM(AE153:AE155)</f>
        <v>0</v>
      </c>
      <c r="AF157" s="548" t="n">
        <f aca="false">SUM(AF153:AF155)</f>
        <v>0</v>
      </c>
      <c r="AG157" s="550" t="n">
        <f aca="false">SUM(AG153:AG155)</f>
        <v>0</v>
      </c>
    </row>
    <row r="158" customFormat="false" ht="13.5" hidden="false" customHeight="false" outlineLevel="0" collapsed="false">
      <c r="A158" s="230"/>
      <c r="B158" s="77"/>
      <c r="C158" s="541"/>
      <c r="D158" s="542"/>
      <c r="E158" s="22"/>
      <c r="F158" s="22"/>
      <c r="G158" s="22"/>
      <c r="H158" s="22"/>
      <c r="I158" s="22"/>
      <c r="J158" s="22"/>
      <c r="K158" s="547"/>
      <c r="L158" s="547"/>
      <c r="M158" s="77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60"/>
    </row>
    <row r="159" customFormat="false" ht="12.75" hidden="false" customHeight="false" outlineLevel="0" collapsed="false">
      <c r="A159" s="265"/>
      <c r="B159" s="203" t="s">
        <v>600</v>
      </c>
      <c r="C159" s="551" t="n">
        <f aca="false">SUM(D159:AG159)</f>
        <v>0</v>
      </c>
      <c r="D159" s="552"/>
      <c r="E159" s="24"/>
      <c r="F159" s="24"/>
      <c r="G159" s="24"/>
      <c r="H159" s="24"/>
      <c r="I159" s="24"/>
      <c r="J159" s="24"/>
      <c r="K159" s="192"/>
      <c r="L159" s="192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108"/>
    </row>
    <row r="160" customFormat="false" ht="12.75" hidden="false" customHeight="false" outlineLevel="0" collapsed="false">
      <c r="A160" s="230"/>
      <c r="B160" s="22" t="s">
        <v>674</v>
      </c>
      <c r="C160" s="551" t="n">
        <f aca="false">SUM(D160:AG160)</f>
        <v>0</v>
      </c>
      <c r="D160" s="545"/>
      <c r="E160" s="24"/>
      <c r="F160" s="24"/>
      <c r="G160" s="24"/>
      <c r="H160" s="24"/>
      <c r="I160" s="24"/>
      <c r="J160" s="24"/>
      <c r="K160" s="538"/>
      <c r="L160" s="538"/>
      <c r="M160" s="539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108"/>
    </row>
    <row r="161" customFormat="false" ht="12.75" hidden="false" customHeight="false" outlineLevel="0" collapsed="false">
      <c r="A161" s="230"/>
      <c r="B161" s="22" t="s">
        <v>675</v>
      </c>
      <c r="C161" s="551" t="n">
        <f aca="false">SUM(D161:AG161)</f>
        <v>0</v>
      </c>
      <c r="D161" s="545"/>
      <c r="E161" s="24"/>
      <c r="F161" s="24"/>
      <c r="G161" s="24"/>
      <c r="H161" s="24"/>
      <c r="I161" s="24"/>
      <c r="J161" s="24"/>
      <c r="K161" s="538"/>
      <c r="L161" s="538"/>
      <c r="M161" s="539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108"/>
    </row>
    <row r="162" customFormat="false" ht="12.75" hidden="false" customHeight="false" outlineLevel="0" collapsed="false">
      <c r="A162" s="265"/>
      <c r="B162" s="22" t="s">
        <v>676</v>
      </c>
      <c r="C162" s="551" t="n">
        <f aca="false">SUM(D162:AG162)</f>
        <v>0</v>
      </c>
      <c r="D162" s="552"/>
      <c r="E162" s="24"/>
      <c r="F162" s="24"/>
      <c r="G162" s="24"/>
      <c r="H162" s="24"/>
      <c r="I162" s="24"/>
      <c r="J162" s="24"/>
      <c r="K162" s="192"/>
      <c r="L162" s="192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108"/>
    </row>
    <row r="163" customFormat="false" ht="12.75" hidden="false" customHeight="false" outlineLevel="0" collapsed="false">
      <c r="A163" s="265"/>
      <c r="B163" s="227"/>
      <c r="C163" s="77"/>
      <c r="D163" s="225"/>
      <c r="E163" s="22"/>
      <c r="F163" s="22"/>
      <c r="G163" s="22"/>
      <c r="H163" s="22"/>
      <c r="I163" s="22"/>
      <c r="J163" s="22"/>
      <c r="K163" s="544"/>
      <c r="L163" s="544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60"/>
    </row>
    <row r="164" customFormat="false" ht="16.5" hidden="false" customHeight="false" outlineLevel="0" collapsed="false">
      <c r="A164" s="553"/>
      <c r="B164" s="554" t="s">
        <v>681</v>
      </c>
      <c r="C164" s="556" t="n">
        <f aca="false">SUM(C150+C157+C159+C160+C161+C162)</f>
        <v>0</v>
      </c>
      <c r="D164" s="556" t="n">
        <f aca="false">SUM(D150+D157+D159+D160+D161+D162)</f>
        <v>0</v>
      </c>
      <c r="E164" s="556" t="n">
        <f aca="false">SUM(E150+E157+E159+E160+E161+E162)</f>
        <v>0</v>
      </c>
      <c r="F164" s="556" t="n">
        <f aca="false">SUM(F150+F157+F159+F160+F161+F162)</f>
        <v>0</v>
      </c>
      <c r="G164" s="556" t="n">
        <f aca="false">SUM(G150+G157+G159+G160+G161+G162)</f>
        <v>0</v>
      </c>
      <c r="H164" s="556" t="n">
        <f aca="false">SUM(H150+H157+H159+H160+H161+H162)</f>
        <v>0</v>
      </c>
      <c r="I164" s="556" t="n">
        <f aca="false">SUM(I150+I157+I159+I160+I161+I162)</f>
        <v>0</v>
      </c>
      <c r="J164" s="556" t="n">
        <f aca="false">SUM(J150+J157+J159+J160+J161+J162)</f>
        <v>0</v>
      </c>
      <c r="K164" s="556" t="n">
        <f aca="false">SUM(K150+K157+K159+K160+K161+K162)</f>
        <v>0</v>
      </c>
      <c r="L164" s="556" t="n">
        <f aca="false">SUM(L150+L157+L159+L160+L161+L162)</f>
        <v>0</v>
      </c>
      <c r="M164" s="556" t="n">
        <f aca="false">SUM(M150+M157+M159+M160+M161+M162)</f>
        <v>0</v>
      </c>
      <c r="N164" s="556" t="n">
        <f aca="false">SUM(N150+N157+N159+N160+N161+N162)</f>
        <v>0</v>
      </c>
      <c r="O164" s="556" t="n">
        <f aca="false">SUM(O150+O157+O159+O160+O161+O162)</f>
        <v>0</v>
      </c>
      <c r="P164" s="556" t="n">
        <f aca="false">SUM(P150+P157+P159+P160+P161+P162)</f>
        <v>0</v>
      </c>
      <c r="Q164" s="556" t="n">
        <f aca="false">SUM(Q150+Q157+Q159+Q160+Q161+Q162)</f>
        <v>0</v>
      </c>
      <c r="R164" s="556" t="n">
        <f aca="false">SUM(R150+R157+R159+R160+R161+R162)</f>
        <v>0</v>
      </c>
      <c r="S164" s="556" t="n">
        <f aca="false">SUM(S150+S157+S159+S160+S161+S162)</f>
        <v>0</v>
      </c>
      <c r="T164" s="556" t="n">
        <f aca="false">SUM(T150+T157+T159+T160+T161+T162)</f>
        <v>0</v>
      </c>
      <c r="U164" s="556" t="n">
        <f aca="false">SUM(U150+U157+U159+U160+U161+U162)</f>
        <v>0</v>
      </c>
      <c r="V164" s="556" t="n">
        <f aca="false">SUM(V150+V157+V159+V160+V161+V162)</f>
        <v>0</v>
      </c>
      <c r="W164" s="556" t="n">
        <f aca="false">SUM(W150+W157+W159+W160+W161+W162)</f>
        <v>0</v>
      </c>
      <c r="X164" s="556" t="n">
        <f aca="false">SUM(X150+X157+X159+X160+X161+X162)</f>
        <v>0</v>
      </c>
      <c r="Y164" s="556" t="n">
        <f aca="false">SUM(Y150+Y157+Y159+Y160+Y161+Y162)</f>
        <v>0</v>
      </c>
      <c r="Z164" s="556" t="n">
        <f aca="false">SUM(Z150+Z157+Z159+Z160+Z161+Z162)</f>
        <v>0</v>
      </c>
      <c r="AA164" s="556" t="n">
        <f aca="false">SUM(AA150+AA157+AA159+AA160+AA161+AA162)</f>
        <v>0</v>
      </c>
      <c r="AB164" s="556" t="n">
        <f aca="false">SUM(AB150+AB157+AB159+AB160+AB161+AB162)</f>
        <v>0</v>
      </c>
      <c r="AC164" s="556" t="n">
        <f aca="false">SUM(AC150+AC157+AC159+AC160+AC161+AC162)</f>
        <v>0</v>
      </c>
      <c r="AD164" s="556" t="n">
        <f aca="false">SUM(AD150+AD157+AD159+AD160+AD161+AD162)</f>
        <v>0</v>
      </c>
      <c r="AE164" s="556" t="n">
        <f aca="false">SUM(AE150+AE157+AE159+AE160+AE161+AE162)</f>
        <v>0</v>
      </c>
      <c r="AF164" s="556" t="n">
        <f aca="false">SUM(AF150+AF157+AF159+AF160+AF161+AF162)</f>
        <v>0</v>
      </c>
      <c r="AG164" s="557" t="n">
        <f aca="false">SUM(AG150+AG157+AG159+AG160+AG161+AG162)</f>
        <v>0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2.75" hidden="false" customHeight="false" outlineLevel="0" collapsed="false">
      <c r="A166" s="14" t="s">
        <v>10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2.75" hidden="false" customHeight="false" outlineLevel="0" collapsed="false">
      <c r="A167" s="14" t="s">
        <v>67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s="14" customFormat="true" ht="12.75" hidden="false" customHeight="false" outlineLevel="0" collapsed="false">
      <c r="A168" s="14" t="s">
        <v>679</v>
      </c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2.75" hidden="false" customHeight="false" outlineLevel="0" collapsed="false">
      <c r="A170" s="122" t="s">
        <v>682</v>
      </c>
      <c r="B170" s="122"/>
      <c r="C170" s="70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7"/>
    </row>
    <row r="171" customFormat="false" ht="12.75" hidden="false" customHeight="false" outlineLevel="0" collapsed="false">
      <c r="A171" s="87"/>
      <c r="B171" s="22"/>
      <c r="C171" s="22"/>
      <c r="D171" s="77" t="s">
        <v>664</v>
      </c>
      <c r="E171" s="22"/>
      <c r="F171" s="22"/>
      <c r="G171" s="22"/>
      <c r="H171" s="22"/>
      <c r="I171" s="22"/>
      <c r="J171" s="77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60"/>
    </row>
    <row r="172" customFormat="false" ht="15" hidden="false" customHeight="false" outlineLevel="0" collapsed="false">
      <c r="A172" s="87"/>
      <c r="B172" s="22"/>
      <c r="C172" s="22"/>
      <c r="D172" s="88"/>
      <c r="E172" s="22"/>
      <c r="F172" s="88" t="s">
        <v>178</v>
      </c>
      <c r="G172" s="88" t="s">
        <v>665</v>
      </c>
      <c r="H172" s="22"/>
      <c r="I172" s="22"/>
      <c r="J172" s="53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60"/>
    </row>
    <row r="173" customFormat="false" ht="12.75" hidden="false" customHeight="false" outlineLevel="0" collapsed="false">
      <c r="A173" s="87"/>
      <c r="B173" s="22"/>
      <c r="C173" s="22"/>
      <c r="D173" s="22" t="s">
        <v>666</v>
      </c>
      <c r="E173" s="22"/>
      <c r="F173" s="24"/>
      <c r="G173" s="24"/>
      <c r="H173" s="22"/>
      <c r="I173" s="22"/>
      <c r="J173" s="46"/>
      <c r="K173" s="46"/>
      <c r="L173" s="46"/>
      <c r="M173" s="46"/>
      <c r="N173" s="46"/>
      <c r="O173" s="46"/>
      <c r="P173" s="46"/>
      <c r="Q173" s="46"/>
      <c r="R173" s="46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60"/>
    </row>
    <row r="174" customFormat="false" ht="12.75" hidden="false" customHeight="false" outlineLevel="0" collapsed="false">
      <c r="A174" s="87"/>
      <c r="B174" s="22"/>
      <c r="C174" s="22"/>
      <c r="D174" s="22" t="s">
        <v>667</v>
      </c>
      <c r="E174" s="22"/>
      <c r="F174" s="24"/>
      <c r="G174" s="24"/>
      <c r="H174" s="22"/>
      <c r="I174" s="22"/>
      <c r="J174" s="46"/>
      <c r="K174" s="46"/>
      <c r="L174" s="46"/>
      <c r="M174" s="46"/>
      <c r="N174" s="46"/>
      <c r="O174" s="46"/>
      <c r="P174" s="46"/>
      <c r="Q174" s="46"/>
      <c r="R174" s="46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60"/>
    </row>
    <row r="175" customFormat="false" ht="13.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9"/>
    </row>
    <row r="176" customFormat="false" ht="12.75" hidden="false" customHeight="false" outlineLevel="0" collapsed="false">
      <c r="A176" s="53"/>
      <c r="B176" s="533" t="s">
        <v>668</v>
      </c>
      <c r="C176" s="558"/>
      <c r="D176" s="534" t="n">
        <v>1</v>
      </c>
      <c r="E176" s="55" t="n">
        <f aca="false">D176+1</f>
        <v>2</v>
      </c>
      <c r="F176" s="55" t="n">
        <f aca="false">E176+1</f>
        <v>3</v>
      </c>
      <c r="G176" s="55" t="n">
        <f aca="false">F176+1</f>
        <v>4</v>
      </c>
      <c r="H176" s="55" t="n">
        <f aca="false">G176+1</f>
        <v>5</v>
      </c>
      <c r="I176" s="55" t="n">
        <f aca="false">H176+1</f>
        <v>6</v>
      </c>
      <c r="J176" s="55" t="n">
        <f aca="false">I176+1</f>
        <v>7</v>
      </c>
      <c r="K176" s="55" t="n">
        <f aca="false">J176+1</f>
        <v>8</v>
      </c>
      <c r="L176" s="55" t="n">
        <f aca="false">K176+1</f>
        <v>9</v>
      </c>
      <c r="M176" s="55" t="n">
        <f aca="false">L176+1</f>
        <v>10</v>
      </c>
      <c r="N176" s="55" t="n">
        <f aca="false">M176+1</f>
        <v>11</v>
      </c>
      <c r="O176" s="55" t="n">
        <f aca="false">N176+1</f>
        <v>12</v>
      </c>
      <c r="P176" s="55" t="n">
        <f aca="false">O176+1</f>
        <v>13</v>
      </c>
      <c r="Q176" s="55" t="n">
        <f aca="false">P176+1</f>
        <v>14</v>
      </c>
      <c r="R176" s="55" t="n">
        <f aca="false">Q176+1</f>
        <v>15</v>
      </c>
      <c r="S176" s="55" t="n">
        <f aca="false">R176+1</f>
        <v>16</v>
      </c>
      <c r="T176" s="55" t="n">
        <f aca="false">S176+1</f>
        <v>17</v>
      </c>
      <c r="U176" s="55" t="n">
        <f aca="false">T176+1</f>
        <v>18</v>
      </c>
      <c r="V176" s="55" t="n">
        <f aca="false">U176+1</f>
        <v>19</v>
      </c>
      <c r="W176" s="55" t="n">
        <f aca="false">V176+1</f>
        <v>20</v>
      </c>
      <c r="X176" s="55" t="n">
        <f aca="false">W176+1</f>
        <v>21</v>
      </c>
      <c r="Y176" s="55" t="n">
        <f aca="false">X176+1</f>
        <v>22</v>
      </c>
      <c r="Z176" s="55" t="n">
        <f aca="false">Y176+1</f>
        <v>23</v>
      </c>
      <c r="AA176" s="55" t="n">
        <f aca="false">Z176+1</f>
        <v>24</v>
      </c>
      <c r="AB176" s="55" t="n">
        <f aca="false">AA176+1</f>
        <v>25</v>
      </c>
      <c r="AC176" s="55" t="n">
        <f aca="false">AB176+1</f>
        <v>26</v>
      </c>
      <c r="AD176" s="55" t="n">
        <f aca="false">AC176+1</f>
        <v>27</v>
      </c>
      <c r="AE176" s="55" t="n">
        <f aca="false">AD176+1</f>
        <v>28</v>
      </c>
      <c r="AF176" s="55" t="n">
        <f aca="false">AE176+1</f>
        <v>29</v>
      </c>
      <c r="AG176" s="57" t="n">
        <f aca="false">AF176+1</f>
        <v>30</v>
      </c>
    </row>
    <row r="177" customFormat="false" ht="12.75" hidden="false" customHeight="false" outlineLevel="0" collapsed="false">
      <c r="A177" s="58"/>
      <c r="B177" s="227"/>
      <c r="C177" s="227" t="s">
        <v>669</v>
      </c>
      <c r="D177" s="225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60"/>
    </row>
    <row r="178" customFormat="false" ht="12.75" hidden="false" customHeight="false" outlineLevel="0" collapsed="false">
      <c r="A178" s="230" t="n">
        <v>1</v>
      </c>
      <c r="B178" s="77" t="s">
        <v>481</v>
      </c>
      <c r="C178" s="535" t="n">
        <f aca="false">SUM(D178:AG178)</f>
        <v>0</v>
      </c>
      <c r="D178" s="536"/>
      <c r="E178" s="537"/>
      <c r="F178" s="234"/>
      <c r="G178" s="537"/>
      <c r="H178" s="537"/>
      <c r="I178" s="537"/>
      <c r="J178" s="537"/>
      <c r="K178" s="538"/>
      <c r="L178" s="538"/>
      <c r="M178" s="539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108"/>
    </row>
    <row r="179" customFormat="false" ht="12.75" hidden="false" customHeight="false" outlineLevel="0" collapsed="false">
      <c r="A179" s="230" t="n">
        <v>2</v>
      </c>
      <c r="B179" s="77" t="s">
        <v>483</v>
      </c>
      <c r="C179" s="541"/>
      <c r="D179" s="542"/>
      <c r="E179" s="22"/>
      <c r="F179" s="46"/>
      <c r="G179" s="22"/>
      <c r="H179" s="22"/>
      <c r="I179" s="22"/>
      <c r="J179" s="22"/>
      <c r="K179" s="543"/>
      <c r="L179" s="544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60"/>
    </row>
    <row r="180" customFormat="false" ht="12.75" hidden="false" customHeight="false" outlineLevel="0" collapsed="false">
      <c r="A180" s="265" t="s">
        <v>484</v>
      </c>
      <c r="B180" s="22" t="s">
        <v>485</v>
      </c>
      <c r="C180" s="535" t="n">
        <f aca="false">SUM(D180:AG180)</f>
        <v>0</v>
      </c>
      <c r="D180" s="545"/>
      <c r="E180" s="24"/>
      <c r="F180" s="24"/>
      <c r="G180" s="24"/>
      <c r="H180" s="24"/>
      <c r="I180" s="24"/>
      <c r="J180" s="24"/>
      <c r="K180" s="192"/>
      <c r="L180" s="192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108"/>
    </row>
    <row r="181" customFormat="false" ht="12.75" hidden="false" customHeight="false" outlineLevel="0" collapsed="false">
      <c r="A181" s="265" t="s">
        <v>486</v>
      </c>
      <c r="B181" s="22" t="s">
        <v>487</v>
      </c>
      <c r="C181" s="535" t="n">
        <f aca="false">SUM(D181:AG181)</f>
        <v>0</v>
      </c>
      <c r="D181" s="545"/>
      <c r="E181" s="24"/>
      <c r="F181" s="24"/>
      <c r="G181" s="24"/>
      <c r="H181" s="24"/>
      <c r="I181" s="24"/>
      <c r="J181" s="24"/>
      <c r="K181" s="192"/>
      <c r="L181" s="192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108"/>
    </row>
    <row r="182" customFormat="false" ht="12.75" hidden="false" customHeight="false" outlineLevel="0" collapsed="false">
      <c r="A182" s="265" t="s">
        <v>488</v>
      </c>
      <c r="B182" s="22" t="s">
        <v>489</v>
      </c>
      <c r="C182" s="535" t="n">
        <f aca="false">SUM(D182:AG182)</f>
        <v>0</v>
      </c>
      <c r="D182" s="545"/>
      <c r="E182" s="24"/>
      <c r="F182" s="24"/>
      <c r="G182" s="24"/>
      <c r="H182" s="24"/>
      <c r="I182" s="24"/>
      <c r="J182" s="24"/>
      <c r="K182" s="192"/>
      <c r="L182" s="192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108"/>
    </row>
    <row r="183" customFormat="false" ht="12.75" hidden="false" customHeight="false" outlineLevel="0" collapsed="false">
      <c r="A183" s="265" t="s">
        <v>490</v>
      </c>
      <c r="B183" s="22" t="s">
        <v>491</v>
      </c>
      <c r="C183" s="535" t="n">
        <f aca="false">SUM(D183:AG183)</f>
        <v>0</v>
      </c>
      <c r="D183" s="545"/>
      <c r="E183" s="24"/>
      <c r="F183" s="24"/>
      <c r="G183" s="24"/>
      <c r="H183" s="24"/>
      <c r="I183" s="24"/>
      <c r="J183" s="24"/>
      <c r="K183" s="192"/>
      <c r="L183" s="192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108"/>
    </row>
    <row r="184" customFormat="false" ht="12.75" hidden="false" customHeight="false" outlineLevel="0" collapsed="false">
      <c r="A184" s="265" t="s">
        <v>492</v>
      </c>
      <c r="B184" s="22" t="s">
        <v>493</v>
      </c>
      <c r="C184" s="535" t="n">
        <f aca="false">SUM(D184:AG184)</f>
        <v>0</v>
      </c>
      <c r="D184" s="545"/>
      <c r="E184" s="24"/>
      <c r="F184" s="24"/>
      <c r="G184" s="24"/>
      <c r="H184" s="24"/>
      <c r="I184" s="24"/>
      <c r="J184" s="24"/>
      <c r="K184" s="192"/>
      <c r="L184" s="192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108"/>
    </row>
    <row r="185" customFormat="false" ht="12.75" hidden="false" customHeight="false" outlineLevel="0" collapsed="false">
      <c r="A185" s="265" t="s">
        <v>494</v>
      </c>
      <c r="B185" s="22" t="s">
        <v>495</v>
      </c>
      <c r="C185" s="535" t="n">
        <f aca="false">SUM(D185:AG185)</f>
        <v>0</v>
      </c>
      <c r="D185" s="545"/>
      <c r="E185" s="24"/>
      <c r="F185" s="24"/>
      <c r="G185" s="24"/>
      <c r="H185" s="24"/>
      <c r="I185" s="24"/>
      <c r="J185" s="24"/>
      <c r="K185" s="192"/>
      <c r="L185" s="192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108"/>
    </row>
    <row r="186" customFormat="false" ht="12.75" hidden="false" customHeight="false" outlineLevel="0" collapsed="false">
      <c r="A186" s="265" t="s">
        <v>496</v>
      </c>
      <c r="B186" s="22" t="s">
        <v>497</v>
      </c>
      <c r="C186" s="535" t="n">
        <f aca="false">SUM(D186:AG186)</f>
        <v>0</v>
      </c>
      <c r="D186" s="545"/>
      <c r="E186" s="24"/>
      <c r="F186" s="24"/>
      <c r="G186" s="24"/>
      <c r="H186" s="24"/>
      <c r="I186" s="24"/>
      <c r="J186" s="24"/>
      <c r="K186" s="192"/>
      <c r="L186" s="192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108"/>
    </row>
    <row r="187" customFormat="false" ht="12.75" hidden="false" customHeight="false" outlineLevel="0" collapsed="false">
      <c r="A187" s="265" t="s">
        <v>498</v>
      </c>
      <c r="B187" s="203" t="s">
        <v>499</v>
      </c>
      <c r="C187" s="535" t="n">
        <f aca="false">SUM(D187:AG187)</f>
        <v>0</v>
      </c>
      <c r="D187" s="545"/>
      <c r="E187" s="24"/>
      <c r="F187" s="24"/>
      <c r="G187" s="24"/>
      <c r="H187" s="24"/>
      <c r="I187" s="24"/>
      <c r="J187" s="24"/>
      <c r="K187" s="192"/>
      <c r="L187" s="192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108"/>
    </row>
    <row r="188" customFormat="false" ht="12.75" hidden="false" customHeight="false" outlineLevel="0" collapsed="false">
      <c r="A188" s="230" t="n">
        <v>3</v>
      </c>
      <c r="B188" s="77" t="s">
        <v>500</v>
      </c>
      <c r="C188" s="541"/>
      <c r="D188" s="542"/>
      <c r="E188" s="22"/>
      <c r="F188" s="22"/>
      <c r="G188" s="22"/>
      <c r="H188" s="22"/>
      <c r="I188" s="22"/>
      <c r="J188" s="22"/>
      <c r="K188" s="544"/>
      <c r="L188" s="544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60"/>
    </row>
    <row r="189" customFormat="false" ht="12.75" hidden="false" customHeight="false" outlineLevel="0" collapsed="false">
      <c r="A189" s="265" t="s">
        <v>501</v>
      </c>
      <c r="B189" s="22" t="s">
        <v>502</v>
      </c>
      <c r="C189" s="535" t="n">
        <f aca="false">SUM(D189:AG189)</f>
        <v>0</v>
      </c>
      <c r="D189" s="545"/>
      <c r="E189" s="24"/>
      <c r="F189" s="24"/>
      <c r="G189" s="24"/>
      <c r="H189" s="24"/>
      <c r="I189" s="24"/>
      <c r="J189" s="24"/>
      <c r="K189" s="192"/>
      <c r="L189" s="192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108"/>
    </row>
    <row r="190" customFormat="false" ht="12.75" hidden="false" customHeight="false" outlineLevel="0" collapsed="false">
      <c r="A190" s="265" t="s">
        <v>503</v>
      </c>
      <c r="B190" s="22" t="s">
        <v>504</v>
      </c>
      <c r="C190" s="535" t="n">
        <f aca="false">SUM(D190:AG190)</f>
        <v>0</v>
      </c>
      <c r="D190" s="546"/>
      <c r="E190" s="24"/>
      <c r="F190" s="24"/>
      <c r="G190" s="24"/>
      <c r="H190" s="24"/>
      <c r="I190" s="24"/>
      <c r="J190" s="24"/>
      <c r="K190" s="192"/>
      <c r="L190" s="192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108"/>
    </row>
    <row r="191" customFormat="false" ht="12.75" hidden="false" customHeight="false" outlineLevel="0" collapsed="false">
      <c r="A191" s="265" t="s">
        <v>505</v>
      </c>
      <c r="B191" s="22" t="s">
        <v>506</v>
      </c>
      <c r="C191" s="535" t="n">
        <f aca="false">SUM(D191:AG191)</f>
        <v>0</v>
      </c>
      <c r="D191" s="545"/>
      <c r="E191" s="24"/>
      <c r="F191" s="24"/>
      <c r="G191" s="24"/>
      <c r="H191" s="24"/>
      <c r="I191" s="24"/>
      <c r="J191" s="24"/>
      <c r="K191" s="192"/>
      <c r="L191" s="192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108"/>
    </row>
    <row r="192" customFormat="false" ht="12.75" hidden="false" customHeight="false" outlineLevel="0" collapsed="false">
      <c r="A192" s="230" t="n">
        <v>4</v>
      </c>
      <c r="B192" s="77" t="s">
        <v>670</v>
      </c>
      <c r="C192" s="541"/>
      <c r="D192" s="542"/>
      <c r="E192" s="22"/>
      <c r="F192" s="22"/>
      <c r="G192" s="22"/>
      <c r="H192" s="22"/>
      <c r="I192" s="22"/>
      <c r="J192" s="22"/>
      <c r="K192" s="544"/>
      <c r="L192" s="544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60"/>
    </row>
    <row r="193" customFormat="false" ht="12.75" hidden="false" customHeight="false" outlineLevel="0" collapsed="false">
      <c r="A193" s="265" t="s">
        <v>508</v>
      </c>
      <c r="B193" s="22" t="s">
        <v>509</v>
      </c>
      <c r="C193" s="535" t="n">
        <f aca="false">SUM(D193:AG193)</f>
        <v>0</v>
      </c>
      <c r="D193" s="545"/>
      <c r="E193" s="24"/>
      <c r="F193" s="24"/>
      <c r="G193" s="24"/>
      <c r="H193" s="24"/>
      <c r="I193" s="24"/>
      <c r="J193" s="24"/>
      <c r="K193" s="192"/>
      <c r="L193" s="192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108"/>
    </row>
    <row r="194" customFormat="false" ht="12.75" hidden="false" customHeight="false" outlineLevel="0" collapsed="false">
      <c r="A194" s="230" t="n">
        <v>5</v>
      </c>
      <c r="B194" s="77" t="s">
        <v>510</v>
      </c>
      <c r="C194" s="541"/>
      <c r="D194" s="542"/>
      <c r="E194" s="22"/>
      <c r="F194" s="22"/>
      <c r="G194" s="22"/>
      <c r="H194" s="22"/>
      <c r="I194" s="22"/>
      <c r="J194" s="22"/>
      <c r="K194" s="544"/>
      <c r="L194" s="544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60"/>
    </row>
    <row r="195" customFormat="false" ht="12.75" hidden="false" customHeight="false" outlineLevel="0" collapsed="false">
      <c r="A195" s="265" t="s">
        <v>511</v>
      </c>
      <c r="B195" s="22" t="s">
        <v>512</v>
      </c>
      <c r="C195" s="535" t="n">
        <f aca="false">SUM(D195:AG195)</f>
        <v>0</v>
      </c>
      <c r="D195" s="545"/>
      <c r="E195" s="24"/>
      <c r="F195" s="24"/>
      <c r="G195" s="24"/>
      <c r="H195" s="24"/>
      <c r="I195" s="24"/>
      <c r="J195" s="24"/>
      <c r="K195" s="192"/>
      <c r="L195" s="192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108"/>
    </row>
    <row r="196" customFormat="false" ht="12.75" hidden="false" customHeight="false" outlineLevel="0" collapsed="false">
      <c r="A196" s="265" t="s">
        <v>513</v>
      </c>
      <c r="B196" s="22" t="s">
        <v>514</v>
      </c>
      <c r="C196" s="535" t="n">
        <f aca="false">SUM(D196:AG196)</f>
        <v>0</v>
      </c>
      <c r="D196" s="545"/>
      <c r="E196" s="24"/>
      <c r="F196" s="24"/>
      <c r="G196" s="24"/>
      <c r="H196" s="24"/>
      <c r="I196" s="24"/>
      <c r="J196" s="24"/>
      <c r="K196" s="192"/>
      <c r="L196" s="192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108"/>
    </row>
    <row r="197" customFormat="false" ht="12.75" hidden="false" customHeight="false" outlineLevel="0" collapsed="false">
      <c r="A197" s="265" t="s">
        <v>515</v>
      </c>
      <c r="B197" s="22" t="s">
        <v>516</v>
      </c>
      <c r="C197" s="535" t="n">
        <f aca="false">SUM(D197:AG197)</f>
        <v>0</v>
      </c>
      <c r="D197" s="545"/>
      <c r="E197" s="24"/>
      <c r="F197" s="24"/>
      <c r="G197" s="24"/>
      <c r="H197" s="24"/>
      <c r="I197" s="24"/>
      <c r="J197" s="24"/>
      <c r="K197" s="192"/>
      <c r="L197" s="192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108"/>
    </row>
    <row r="198" customFormat="false" ht="12.75" hidden="false" customHeight="false" outlineLevel="0" collapsed="false">
      <c r="A198" s="265" t="s">
        <v>517</v>
      </c>
      <c r="B198" s="22" t="s">
        <v>518</v>
      </c>
      <c r="C198" s="535" t="n">
        <f aca="false">SUM(D198:AG198)</f>
        <v>0</v>
      </c>
      <c r="D198" s="545"/>
      <c r="E198" s="24"/>
      <c r="F198" s="24"/>
      <c r="G198" s="24"/>
      <c r="H198" s="24"/>
      <c r="I198" s="24"/>
      <c r="J198" s="24"/>
      <c r="K198" s="192"/>
      <c r="L198" s="192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108"/>
    </row>
    <row r="199" customFormat="false" ht="12.75" hidden="false" customHeight="false" outlineLevel="0" collapsed="false">
      <c r="A199" s="265" t="s">
        <v>519</v>
      </c>
      <c r="B199" s="22" t="s">
        <v>520</v>
      </c>
      <c r="C199" s="535" t="n">
        <f aca="false">SUM(D199:AG199)</f>
        <v>0</v>
      </c>
      <c r="D199" s="545"/>
      <c r="E199" s="24"/>
      <c r="F199" s="24"/>
      <c r="G199" s="24"/>
      <c r="H199" s="24"/>
      <c r="I199" s="24"/>
      <c r="J199" s="24"/>
      <c r="K199" s="192"/>
      <c r="L199" s="192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108"/>
    </row>
    <row r="200" customFormat="false" ht="12.75" hidden="false" customHeight="false" outlineLevel="0" collapsed="false">
      <c r="A200" s="265" t="s">
        <v>521</v>
      </c>
      <c r="B200" s="22" t="s">
        <v>522</v>
      </c>
      <c r="C200" s="535" t="n">
        <f aca="false">SUM(D200:AG200)</f>
        <v>0</v>
      </c>
      <c r="D200" s="545"/>
      <c r="E200" s="24"/>
      <c r="F200" s="24"/>
      <c r="G200" s="24"/>
      <c r="H200" s="24"/>
      <c r="I200" s="24"/>
      <c r="J200" s="24"/>
      <c r="K200" s="192"/>
      <c r="L200" s="192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108"/>
    </row>
    <row r="201" customFormat="false" ht="12.75" hidden="false" customHeight="false" outlineLevel="0" collapsed="false">
      <c r="A201" s="265" t="s">
        <v>523</v>
      </c>
      <c r="B201" s="22" t="s">
        <v>524</v>
      </c>
      <c r="C201" s="535" t="n">
        <f aca="false">SUM(D201:AG201)</f>
        <v>0</v>
      </c>
      <c r="D201" s="545"/>
      <c r="E201" s="24"/>
      <c r="F201" s="24"/>
      <c r="G201" s="24"/>
      <c r="H201" s="24"/>
      <c r="I201" s="24"/>
      <c r="J201" s="24"/>
      <c r="K201" s="192"/>
      <c r="L201" s="192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108"/>
    </row>
    <row r="202" customFormat="false" ht="12.75" hidden="false" customHeight="false" outlineLevel="0" collapsed="false">
      <c r="A202" s="265" t="s">
        <v>525</v>
      </c>
      <c r="B202" s="22" t="s">
        <v>526</v>
      </c>
      <c r="C202" s="535" t="n">
        <f aca="false">SUM(D202:AG202)</f>
        <v>0</v>
      </c>
      <c r="D202" s="545"/>
      <c r="E202" s="24"/>
      <c r="F202" s="24"/>
      <c r="G202" s="24"/>
      <c r="H202" s="24"/>
      <c r="I202" s="24"/>
      <c r="J202" s="24"/>
      <c r="K202" s="192"/>
      <c r="L202" s="192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108"/>
    </row>
    <row r="203" customFormat="false" ht="12.75" hidden="false" customHeight="false" outlineLevel="0" collapsed="false">
      <c r="A203" s="265" t="s">
        <v>527</v>
      </c>
      <c r="B203" s="22" t="s">
        <v>528</v>
      </c>
      <c r="C203" s="535" t="n">
        <f aca="false">SUM(D203:AG203)</f>
        <v>0</v>
      </c>
      <c r="D203" s="545"/>
      <c r="E203" s="24"/>
      <c r="F203" s="24"/>
      <c r="G203" s="24"/>
      <c r="H203" s="24"/>
      <c r="I203" s="24"/>
      <c r="J203" s="24"/>
      <c r="K203" s="192"/>
      <c r="L203" s="192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108"/>
    </row>
    <row r="204" customFormat="false" ht="12.75" hidden="false" customHeight="false" outlineLevel="0" collapsed="false">
      <c r="A204" s="265" t="s">
        <v>529</v>
      </c>
      <c r="B204" s="22" t="s">
        <v>530</v>
      </c>
      <c r="C204" s="535" t="n">
        <f aca="false">SUM(D204:AG204)</f>
        <v>0</v>
      </c>
      <c r="D204" s="545"/>
      <c r="E204" s="24"/>
      <c r="F204" s="24"/>
      <c r="G204" s="24"/>
      <c r="H204" s="24"/>
      <c r="I204" s="24"/>
      <c r="J204" s="24"/>
      <c r="K204" s="192"/>
      <c r="L204" s="192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108"/>
    </row>
    <row r="205" customFormat="false" ht="12.75" hidden="false" customHeight="false" outlineLevel="0" collapsed="false">
      <c r="A205" s="265" t="s">
        <v>531</v>
      </c>
      <c r="B205" s="22" t="s">
        <v>532</v>
      </c>
      <c r="C205" s="535" t="n">
        <f aca="false">SUM(D205:AG205)</f>
        <v>0</v>
      </c>
      <c r="D205" s="546"/>
      <c r="E205" s="24"/>
      <c r="F205" s="24"/>
      <c r="G205" s="24"/>
      <c r="H205" s="24"/>
      <c r="I205" s="24"/>
      <c r="J205" s="24"/>
      <c r="K205" s="192"/>
      <c r="L205" s="192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108"/>
    </row>
    <row r="206" customFormat="false" ht="12.75" hidden="false" customHeight="false" outlineLevel="0" collapsed="false">
      <c r="A206" s="265" t="s">
        <v>533</v>
      </c>
      <c r="B206" s="22" t="s">
        <v>534</v>
      </c>
      <c r="C206" s="535" t="n">
        <f aca="false">SUM(D206:AG206)</f>
        <v>0</v>
      </c>
      <c r="D206" s="546"/>
      <c r="E206" s="24"/>
      <c r="F206" s="24"/>
      <c r="G206" s="24"/>
      <c r="H206" s="24"/>
      <c r="I206" s="24"/>
      <c r="J206" s="24"/>
      <c r="K206" s="192"/>
      <c r="L206" s="192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108"/>
    </row>
    <row r="207" customFormat="false" ht="12.75" hidden="false" customHeight="false" outlineLevel="0" collapsed="false">
      <c r="A207" s="265" t="s">
        <v>535</v>
      </c>
      <c r="B207" s="22" t="s">
        <v>536</v>
      </c>
      <c r="C207" s="535" t="n">
        <f aca="false">SUM(D207:AG207)</f>
        <v>0</v>
      </c>
      <c r="D207" s="545"/>
      <c r="E207" s="24"/>
      <c r="F207" s="24"/>
      <c r="G207" s="24"/>
      <c r="H207" s="24"/>
      <c r="I207" s="24"/>
      <c r="J207" s="24"/>
      <c r="K207" s="192"/>
      <c r="L207" s="192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108"/>
    </row>
    <row r="208" customFormat="false" ht="12.75" hidden="false" customHeight="false" outlineLevel="0" collapsed="false">
      <c r="A208" s="265" t="s">
        <v>537</v>
      </c>
      <c r="B208" s="22" t="s">
        <v>538</v>
      </c>
      <c r="C208" s="535" t="n">
        <f aca="false">SUM(D208:AG208)</f>
        <v>0</v>
      </c>
      <c r="D208" s="545"/>
      <c r="E208" s="24"/>
      <c r="F208" s="24"/>
      <c r="G208" s="24"/>
      <c r="H208" s="24"/>
      <c r="I208" s="24"/>
      <c r="J208" s="24"/>
      <c r="K208" s="192"/>
      <c r="L208" s="192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108"/>
    </row>
    <row r="209" customFormat="false" ht="12.75" hidden="false" customHeight="false" outlineLevel="0" collapsed="false">
      <c r="A209" s="265" t="s">
        <v>539</v>
      </c>
      <c r="B209" s="22" t="s">
        <v>540</v>
      </c>
      <c r="C209" s="535" t="n">
        <f aca="false">SUM(D209:AG209)</f>
        <v>0</v>
      </c>
      <c r="D209" s="546"/>
      <c r="E209" s="24"/>
      <c r="F209" s="24"/>
      <c r="G209" s="24"/>
      <c r="H209" s="24"/>
      <c r="I209" s="24"/>
      <c r="J209" s="24"/>
      <c r="K209" s="192"/>
      <c r="L209" s="192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108"/>
    </row>
    <row r="210" customFormat="false" ht="12.75" hidden="false" customHeight="false" outlineLevel="0" collapsed="false">
      <c r="A210" s="230" t="n">
        <v>6</v>
      </c>
      <c r="B210" s="77" t="s">
        <v>543</v>
      </c>
      <c r="C210" s="541"/>
      <c r="D210" s="542"/>
      <c r="E210" s="22"/>
      <c r="F210" s="22"/>
      <c r="G210" s="22"/>
      <c r="H210" s="22"/>
      <c r="I210" s="22"/>
      <c r="J210" s="22"/>
      <c r="K210" s="547"/>
      <c r="L210" s="544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60"/>
    </row>
    <row r="211" customFormat="false" ht="12.75" hidden="false" customHeight="false" outlineLevel="0" collapsed="false">
      <c r="A211" s="265" t="s">
        <v>546</v>
      </c>
      <c r="B211" s="22" t="s">
        <v>547</v>
      </c>
      <c r="C211" s="535" t="n">
        <f aca="false">SUM(D211:AG211)</f>
        <v>0</v>
      </c>
      <c r="D211" s="545"/>
      <c r="E211" s="24"/>
      <c r="F211" s="24"/>
      <c r="G211" s="24"/>
      <c r="H211" s="24"/>
      <c r="I211" s="24"/>
      <c r="J211" s="24"/>
      <c r="K211" s="538"/>
      <c r="L211" s="192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108"/>
    </row>
    <row r="212" customFormat="false" ht="12.75" hidden="false" customHeight="false" outlineLevel="0" collapsed="false">
      <c r="A212" s="265" t="s">
        <v>548</v>
      </c>
      <c r="B212" s="22" t="s">
        <v>549</v>
      </c>
      <c r="C212" s="535" t="n">
        <f aca="false">SUM(D212:AG212)</f>
        <v>0</v>
      </c>
      <c r="D212" s="545"/>
      <c r="E212" s="24"/>
      <c r="F212" s="24"/>
      <c r="G212" s="24"/>
      <c r="H212" s="24"/>
      <c r="I212" s="24"/>
      <c r="J212" s="24"/>
      <c r="K212" s="538"/>
      <c r="L212" s="192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108"/>
    </row>
    <row r="213" customFormat="false" ht="12.75" hidden="false" customHeight="false" outlineLevel="0" collapsed="false">
      <c r="A213" s="265" t="s">
        <v>550</v>
      </c>
      <c r="B213" s="22" t="s">
        <v>551</v>
      </c>
      <c r="C213" s="535" t="n">
        <f aca="false">SUM(D213:AG213)</f>
        <v>0</v>
      </c>
      <c r="D213" s="545"/>
      <c r="E213" s="24"/>
      <c r="F213" s="24"/>
      <c r="G213" s="24"/>
      <c r="H213" s="24"/>
      <c r="I213" s="24"/>
      <c r="J213" s="24"/>
      <c r="K213" s="538"/>
      <c r="L213" s="192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108"/>
    </row>
    <row r="214" customFormat="false" ht="12.75" hidden="false" customHeight="false" outlineLevel="0" collapsed="false">
      <c r="A214" s="265" t="s">
        <v>552</v>
      </c>
      <c r="B214" s="22" t="s">
        <v>553</v>
      </c>
      <c r="C214" s="535" t="n">
        <f aca="false">SUM(D214:AG214)</f>
        <v>0</v>
      </c>
      <c r="D214" s="545"/>
      <c r="E214" s="24"/>
      <c r="F214" s="24"/>
      <c r="G214" s="24"/>
      <c r="H214" s="24"/>
      <c r="I214" s="24"/>
      <c r="J214" s="24"/>
      <c r="K214" s="538"/>
      <c r="L214" s="192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108"/>
    </row>
    <row r="215" customFormat="false" ht="12.75" hidden="false" customHeight="false" outlineLevel="0" collapsed="false">
      <c r="A215" s="265" t="s">
        <v>554</v>
      </c>
      <c r="B215" s="22" t="s">
        <v>555</v>
      </c>
      <c r="C215" s="535" t="n">
        <f aca="false">SUM(D215:AG215)</f>
        <v>0</v>
      </c>
      <c r="D215" s="545"/>
      <c r="E215" s="24"/>
      <c r="F215" s="24"/>
      <c r="G215" s="24"/>
      <c r="H215" s="24"/>
      <c r="I215" s="24"/>
      <c r="J215" s="24"/>
      <c r="K215" s="538"/>
      <c r="L215" s="192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108"/>
    </row>
    <row r="216" customFormat="false" ht="12.75" hidden="false" customHeight="false" outlineLevel="0" collapsed="false">
      <c r="A216" s="265" t="s">
        <v>556</v>
      </c>
      <c r="B216" s="22" t="s">
        <v>557</v>
      </c>
      <c r="C216" s="535" t="n">
        <f aca="false">SUM(D216:AG216)</f>
        <v>0</v>
      </c>
      <c r="D216" s="545"/>
      <c r="E216" s="24"/>
      <c r="F216" s="24"/>
      <c r="G216" s="24"/>
      <c r="H216" s="24"/>
      <c r="I216" s="24"/>
      <c r="J216" s="24"/>
      <c r="K216" s="538"/>
      <c r="L216" s="192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108"/>
    </row>
    <row r="217" customFormat="false" ht="12.75" hidden="false" customHeight="false" outlineLevel="0" collapsed="false">
      <c r="A217" s="265" t="s">
        <v>558</v>
      </c>
      <c r="B217" s="22" t="s">
        <v>559</v>
      </c>
      <c r="C217" s="535" t="n">
        <f aca="false">SUM(D217:AG217)</f>
        <v>0</v>
      </c>
      <c r="D217" s="545"/>
      <c r="E217" s="24"/>
      <c r="F217" s="24"/>
      <c r="G217" s="24"/>
      <c r="H217" s="24"/>
      <c r="I217" s="24"/>
      <c r="J217" s="24"/>
      <c r="K217" s="538"/>
      <c r="L217" s="192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108"/>
    </row>
    <row r="218" customFormat="false" ht="12.75" hidden="false" customHeight="false" outlineLevel="0" collapsed="false">
      <c r="A218" s="265" t="s">
        <v>560</v>
      </c>
      <c r="B218" s="22" t="s">
        <v>561</v>
      </c>
      <c r="C218" s="535" t="n">
        <f aca="false">SUM(D218:AG218)</f>
        <v>0</v>
      </c>
      <c r="D218" s="546"/>
      <c r="E218" s="24"/>
      <c r="F218" s="24"/>
      <c r="G218" s="24"/>
      <c r="H218" s="24"/>
      <c r="I218" s="24"/>
      <c r="J218" s="24"/>
      <c r="K218" s="192"/>
      <c r="L218" s="192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108"/>
    </row>
    <row r="219" customFormat="false" ht="12.75" hidden="false" customHeight="false" outlineLevel="0" collapsed="false">
      <c r="A219" s="265" t="s">
        <v>562</v>
      </c>
      <c r="B219" s="22" t="s">
        <v>563</v>
      </c>
      <c r="C219" s="535" t="n">
        <f aca="false">SUM(D219:AG219)</f>
        <v>0</v>
      </c>
      <c r="D219" s="546"/>
      <c r="E219" s="24"/>
      <c r="F219" s="24"/>
      <c r="G219" s="24"/>
      <c r="H219" s="24"/>
      <c r="I219" s="24"/>
      <c r="J219" s="24"/>
      <c r="K219" s="192"/>
      <c r="L219" s="192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108"/>
    </row>
    <row r="220" customFormat="false" ht="12.75" hidden="false" customHeight="false" outlineLevel="0" collapsed="false">
      <c r="A220" s="230" t="n">
        <v>7</v>
      </c>
      <c r="B220" s="77" t="s">
        <v>671</v>
      </c>
      <c r="C220" s="541"/>
      <c r="D220" s="542"/>
      <c r="E220" s="22"/>
      <c r="F220" s="22"/>
      <c r="G220" s="22"/>
      <c r="H220" s="22"/>
      <c r="I220" s="22"/>
      <c r="J220" s="22"/>
      <c r="K220" s="544"/>
      <c r="L220" s="544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60"/>
    </row>
    <row r="221" customFormat="false" ht="12.75" hidden="false" customHeight="false" outlineLevel="0" collapsed="false">
      <c r="A221" s="265" t="s">
        <v>565</v>
      </c>
      <c r="B221" s="131" t="s">
        <v>566</v>
      </c>
      <c r="C221" s="535" t="n">
        <f aca="false">SUM(D221:AG221)</f>
        <v>0</v>
      </c>
      <c r="D221" s="545"/>
      <c r="E221" s="24"/>
      <c r="F221" s="24"/>
      <c r="G221" s="24"/>
      <c r="H221" s="24"/>
      <c r="I221" s="24"/>
      <c r="J221" s="24"/>
      <c r="K221" s="192"/>
      <c r="L221" s="192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108"/>
    </row>
    <row r="222" customFormat="false" ht="12.75" hidden="false" customHeight="false" outlineLevel="0" collapsed="false">
      <c r="A222" s="265" t="s">
        <v>567</v>
      </c>
      <c r="B222" s="131" t="s">
        <v>280</v>
      </c>
      <c r="C222" s="535" t="n">
        <f aca="false">SUM(D222:AG222)</f>
        <v>0</v>
      </c>
      <c r="D222" s="545"/>
      <c r="E222" s="24"/>
      <c r="F222" s="24"/>
      <c r="G222" s="24"/>
      <c r="H222" s="24"/>
      <c r="I222" s="24"/>
      <c r="J222" s="24"/>
      <c r="K222" s="192"/>
      <c r="L222" s="192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108"/>
    </row>
    <row r="223" customFormat="false" ht="12.75" hidden="false" customHeight="false" outlineLevel="0" collapsed="false">
      <c r="A223" s="265" t="s">
        <v>569</v>
      </c>
      <c r="B223" s="22" t="s">
        <v>570</v>
      </c>
      <c r="C223" s="535" t="n">
        <f aca="false">SUM(D223:AG223)</f>
        <v>0</v>
      </c>
      <c r="D223" s="545"/>
      <c r="E223" s="24"/>
      <c r="F223" s="24"/>
      <c r="G223" s="24"/>
      <c r="H223" s="24"/>
      <c r="I223" s="24"/>
      <c r="J223" s="24"/>
      <c r="K223" s="192"/>
      <c r="L223" s="192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108"/>
    </row>
    <row r="224" customFormat="false" ht="12.75" hidden="false" customHeight="false" outlineLevel="0" collapsed="false">
      <c r="A224" s="265" t="s">
        <v>571</v>
      </c>
      <c r="B224" s="22" t="s">
        <v>572</v>
      </c>
      <c r="C224" s="535" t="n">
        <f aca="false">SUM(D224:AG224)</f>
        <v>0</v>
      </c>
      <c r="D224" s="545"/>
      <c r="E224" s="24"/>
      <c r="F224" s="24"/>
      <c r="G224" s="24"/>
      <c r="H224" s="24"/>
      <c r="I224" s="24"/>
      <c r="J224" s="24"/>
      <c r="K224" s="192"/>
      <c r="L224" s="192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108"/>
    </row>
    <row r="225" customFormat="false" ht="12.75" hidden="false" customHeight="false" outlineLevel="0" collapsed="false">
      <c r="A225" s="265"/>
      <c r="B225" s="22"/>
      <c r="C225" s="541"/>
      <c r="D225" s="542"/>
      <c r="E225" s="22"/>
      <c r="F225" s="22"/>
      <c r="G225" s="22"/>
      <c r="H225" s="22"/>
      <c r="I225" s="22"/>
      <c r="J225" s="22"/>
      <c r="K225" s="544"/>
      <c r="L225" s="544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60"/>
    </row>
    <row r="226" customFormat="false" ht="13.5" hidden="false" customHeight="false" outlineLevel="0" collapsed="false">
      <c r="A226" s="240"/>
      <c r="B226" s="241" t="s">
        <v>672</v>
      </c>
      <c r="C226" s="292" t="n">
        <f aca="false">SUM(D226:AG226)</f>
        <v>0</v>
      </c>
      <c r="D226" s="292" t="n">
        <f aca="false">SUM(D178+D180+D181+D182+D183+D184+D185+D186+D187+D189+D190+D191+D193+D195+D196+D197+D198+D199+D200+D201+D202+D203+D204+D205+D206+D207+D208+D209+D211+D212+D213+D214+D215+D216+D217+D218+D219+D221+D222+D223+D224)</f>
        <v>0</v>
      </c>
      <c r="E226" s="292" t="n">
        <f aca="false">SUM(E178+E180+E181+E182+E183+E184+E185+E186+E187+E189+E190+E191+E193+E195+E196+E197+E198+E199+E200+E201+E202+E203+E204+E205+E206+E207+E208+E209+E211+E212+E213+E214+E215+E216+E217+E218+E219+E221+E222+E223+E224)</f>
        <v>0</v>
      </c>
      <c r="F226" s="292" t="n">
        <f aca="false">SUM(F178+F180+F181+F182+F183+F184+F185+F186+F187+F189+F190+F191+F193+F195+F196+F197+F198+F199+F200+F201+F202+F203+F204+F205+F206+F207+F208+F209+F211+F212+F213+F214+F215+F216+F217+F218+F219+F221+F222+F223+F224)</f>
        <v>0</v>
      </c>
      <c r="G226" s="292" t="n">
        <f aca="false">SUM(G178+G180+G181+G182+G183+G184+G185+G186+G187+G189+G190+G191+G193+G195+G196+G197+G198+G199+G200+G201+G202+G203+G204+G205+G206+G207+G208+G209+G211+G212+G213+G214+G215+G216+G217+G218+G219+G221+G222+G223+G224)</f>
        <v>0</v>
      </c>
      <c r="H226" s="292" t="n">
        <f aca="false">SUM(H178+H180+H181+H182+H183+H184+H185+H186+H187+H189+H190+H191+H193+H195+H196+H197+H198+H199+H200+H201+H202+H203+H204+H205+H206+H207+H208+H209+H211+H212+H213+H214+H215+H216+H217+H218+H219+H221+H222+H223+H224)</f>
        <v>0</v>
      </c>
      <c r="I226" s="292" t="n">
        <f aca="false">SUM(I178+I180+I181+I182+I183+I184+I185+I186+I187+I189+I190+I191+I193+I195+I196+I197+I198+I199+I200+I201+I202+I203+I204+I205+I206+I207+I208+I209+I211+I212+I213+I214+I215+I216+I217+I218+I219+I221+I222+I223+I224)</f>
        <v>0</v>
      </c>
      <c r="J226" s="292" t="n">
        <f aca="false">SUM(J178+J180+J181+J182+J183+J184+J185+J186+J187+J189+J190+J191+J193+J195+J196+J197+J198+J199+J200+J201+J202+J203+J204+J205+J206+J207+J208+J209+J211+J212+J213+J214+J215+J216+J217+J218+J219+J221+J222+J223+J224)</f>
        <v>0</v>
      </c>
      <c r="K226" s="292" t="n">
        <f aca="false">SUM(K178+K180+K181+K182+K183+K184+K185+K186+K187+K189+K190+K191+K193+K195+K196+K197+K198+K199+K200+K201+K202+K203+K204+K205+K206+K207+K208+K209+K211+K212+K213+K214+K215+K216+K217+K218+K219+K221+K222+K223+K224)</f>
        <v>0</v>
      </c>
      <c r="L226" s="292" t="n">
        <f aca="false">SUM(L178+L180+L181+L182+L183+L184+L185+L186+L187+L189+L190+L191+L193+L195+L196+L197+L198+L199+L200+L201+L202+L203+L204+L205+L206+L207+L208+L209+L211+L212+L213+L214+L215+L216+L217+L218+L219+L221+L222+L223+L224)</f>
        <v>0</v>
      </c>
      <c r="M226" s="292" t="n">
        <f aca="false">SUM(M178+M180+M181+M182+M183+M184+M185+M186+M187+M189+M190+M191+M193+M195+M196+M197+M198+M199+M200+M201+M202+M203+M204+M205+M206+M207+M208+M209+M211+M212+M213+M214+M215+M216+M217+M218+M219+M221+M222+M223+M224)</f>
        <v>0</v>
      </c>
      <c r="N226" s="292" t="n">
        <f aca="false">SUM(N178+N180+N181+N182+N183+N184+N185+N186+N187+N189+N190+N191+N193+N195+N196+N197+N198+N199+N200+N201+N202+N203+N204+N205+N206+N207+N208+N209+N211+N212+N213+N214+N215+N216+N217+N218+N219+N221+N222+N223+N224)</f>
        <v>0</v>
      </c>
      <c r="O226" s="292" t="n">
        <f aca="false">SUM(O178+O180+O181+O182+O183+O184+O185+O186+O187+O189+O190+O191+O193+O195+O196+O197+O198+O199+O200+O201+O202+O203+O204+O205+O206+O207+O208+O209+O211+O212+O213+O214+O215+O216+O217+O218+O219+O221+O222+O223+O224)</f>
        <v>0</v>
      </c>
      <c r="P226" s="292" t="n">
        <f aca="false">SUM(P178+P180+P181+P182+P183+P184+P185+P186+P187+P189+P190+P191+P193+P195+P196+P197+P198+P199+P200+P201+P202+P203+P204+P205+P206+P207+P208+P209+P211+P212+P213+P214+P215+P216+P217+P218+P219+P221+P222+P223+P224)</f>
        <v>0</v>
      </c>
      <c r="Q226" s="292" t="n">
        <f aca="false">SUM(Q178+Q180+Q181+Q182+Q183+Q184+Q185+Q186+Q187+Q189+Q190+Q191+Q193+Q195+Q196+Q197+Q198+Q199+Q200+Q201+Q202+Q203+Q204+Q205+Q206+Q207+Q208+Q209+Q211+Q212+Q213+Q214+Q215+Q216+Q217+Q218+Q219+Q221+Q222+Q223+Q224)</f>
        <v>0</v>
      </c>
      <c r="R226" s="292" t="n">
        <f aca="false">SUM(R178+R180+R181+R182+R183+R184+R185+R186+R187+R189+R190+R191+R193+R195+R196+R197+R198+R199+R200+R201+R202+R203+R204+R205+R206+R207+R208+R209+R211+R212+R213+R214+R215+R216+R217+R218+R219+R221+R222+R223+R224)</f>
        <v>0</v>
      </c>
      <c r="S226" s="292" t="n">
        <f aca="false">SUM(S178+S180+S181+S182+S183+S184+S185+S186+S187+S189+S190+S191+S193+S195+S196+S197+S198+S199+S200+S201+S202+S203+S204+S205+S206+S207+S208+S209+S211+S212+S213+S214+S215+S216+S217+S218+S219+S221+S222+S223+S224)</f>
        <v>0</v>
      </c>
      <c r="T226" s="292" t="n">
        <f aca="false">SUM(T178+T180+T181+T182+T183+T184+T185+T186+T187+T189+T190+T191+T193+T195+T196+T197+T198+T199+T200+T201+T202+T203+T204+T205+T206+T207+T208+T209+T211+T212+T213+T214+T215+T216+T217+T218+T219+T221+T222+T223+T224)</f>
        <v>0</v>
      </c>
      <c r="U226" s="292" t="n">
        <f aca="false">SUM(U178+U180+U181+U182+U183+U184+U185+U186+U187+U189+U190+U191+U193+U195+U196+U197+U198+U199+U200+U201+U202+U203+U204+U205+U206+U207+U208+U209+U211+U212+U213+U214+U215+U216+U217+U218+U219+U221+U222+U223+U224)</f>
        <v>0</v>
      </c>
      <c r="V226" s="292" t="n">
        <f aca="false">SUM(V178+V180+V181+V182+V183+V184+V185+V186+V187+V189+V190+V191+V193+V195+V196+V197+V198+V199+V200+V201+V202+V203+V204+V205+V206+V207+V208+V209+V211+V212+V213+V214+V215+V216+V217+V218+V219+V221+V222+V223+V224)</f>
        <v>0</v>
      </c>
      <c r="W226" s="292" t="n">
        <f aca="false">SUM(W178+W180+W181+W182+W183+W184+W185+W186+W187+W189+W190+W191+W193+W195+W196+W197+W198+W199+W200+W201+W202+W203+W204+W205+W206+W207+W208+W209+W211+W212+W213+W214+W215+W216+W217+W218+W219+W221+W222+W223+W224)</f>
        <v>0</v>
      </c>
      <c r="X226" s="292" t="n">
        <f aca="false">SUM(X178+X180+X181+X182+X183+X184+X185+X186+X187+X189+X190+X191+X193+X195+X196+X197+X198+X199+X200+X201+X202+X203+X204+X205+X206+X207+X208+X209+X211+X212+X213+X214+X215+X216+X217+X218+X219+X221+X222+X223+X224)</f>
        <v>0</v>
      </c>
      <c r="Y226" s="292" t="n">
        <f aca="false">SUM(Y178+Y180+Y181+Y182+Y183+Y184+Y185+Y186+Y187+Y189+Y190+Y191+Y193+Y195+Y196+Y197+Y198+Y199+Y200+Y201+Y202+Y203+Y204+Y205+Y206+Y207+Y208+Y209+Y211+Y212+Y213+Y214+Y215+Y216+Y217+Y218+Y219+Y221+Y222+Y223+Y224)</f>
        <v>0</v>
      </c>
      <c r="Z226" s="292" t="n">
        <f aca="false">SUM(Z178+Z180+Z181+Z182+Z183+Z184+Z185+Z186+Z187+Z189+Z190+Z191+Z193+Z195+Z196+Z197+Z198+Z199+Z200+Z201+Z202+Z203+Z204+Z205+Z206+Z207+Z208+Z209+Z211+Z212+Z213+Z214+Z215+Z216+Z217+Z218+Z219+Z221+Z222+Z223+Z224)</f>
        <v>0</v>
      </c>
      <c r="AA226" s="292" t="n">
        <f aca="false">SUM(AA178+AA180+AA181+AA182+AA183+AA184+AA185+AA186+AA187+AA189+AA190+AA191+AA193+AA195+AA196+AA197+AA198+AA199+AA200+AA201+AA202+AA203+AA204+AA205+AA206+AA207+AA208+AA209+AA211+AA212+AA213+AA214+AA215+AA216+AA217+AA218+AA219+AA221+AA222+AA223+AA224)</f>
        <v>0</v>
      </c>
      <c r="AB226" s="292" t="n">
        <f aca="false">SUM(AB178+AB180+AB181+AB182+AB183+AB184+AB185+AB186+AB187+AB189+AB190+AB191+AB193+AB195+AB196+AB197+AB198+AB199+AB200+AB201+AB202+AB203+AB204+AB205+AB206+AB207+AB208+AB209+AB211+AB212+AB213+AB214+AB215+AB216+AB217+AB218+AB219+AB221+AB222+AB223+AB224)</f>
        <v>0</v>
      </c>
      <c r="AC226" s="292" t="n">
        <f aca="false">SUM(AC178+AC180+AC181+AC182+AC183+AC184+AC185+AC186+AC187+AC189+AC190+AC191+AC193+AC195+AC196+AC197+AC198+AC199+AC200+AC201+AC202+AC203+AC204+AC205+AC206+AC207+AC208+AC209+AC211+AC212+AC213+AC214+AC215+AC216+AC217+AC218+AC219+AC221+AC222+AC223+AC224)</f>
        <v>0</v>
      </c>
      <c r="AD226" s="292" t="n">
        <f aca="false">SUM(AD178+AD180+AD181+AD182+AD183+AD184+AD185+AD186+AD187+AD189+AD190+AD191+AD193+AD195+AD196+AD197+AD198+AD199+AD200+AD201+AD202+AD203+AD204+AD205+AD206+AD207+AD208+AD209+AD211+AD212+AD213+AD214+AD215+AD216+AD217+AD218+AD219+AD221+AD222+AD223+AD224)</f>
        <v>0</v>
      </c>
      <c r="AE226" s="292" t="n">
        <f aca="false">SUM(AE178+AE180+AE181+AE182+AE183+AE184+AE185+AE186+AE187+AE189+AE190+AE191+AE193+AE195+AE196+AE197+AE198+AE199+AE200+AE201+AE202+AE203+AE204+AE205+AE206+AE207+AE208+AE209+AE211+AE212+AE213+AE214+AE215+AE216+AE217+AE218+AE219+AE221+AE222+AE223+AE224)</f>
        <v>0</v>
      </c>
      <c r="AF226" s="292" t="n">
        <f aca="false">SUM(AF178+AF180+AF181+AF182+AF183+AF184+AF185+AF186+AF187+AF189+AF190+AF191+AF193+AF195+AF196+AF197+AF198+AF199+AF200+AF201+AF202+AF203+AF204+AF205+AF206+AF207+AF208+AF209+AF211+AF212+AF213+AF214+AF215+AF216+AF217+AF218+AF219+AF221+AF222+AF223+AF224)</f>
        <v>0</v>
      </c>
      <c r="AG226" s="549" t="n">
        <f aca="false">SUM(AG178+AG180+AG181+AG182+AG183+AG184+AG185+AG186+AG187+AG189+AG190+AG191+AG193+AG195+AG196+AG197+AG198+AG199+AG200+AG201+AG202+AG203+AG204+AG205+AG206+AG207+AG208+AG209+AG211+AG212+AG213+AG214+AG215+AG216+AG217+AG218+AG219+AG221+AG222+AG223+AG224)</f>
        <v>0</v>
      </c>
    </row>
    <row r="227" customFormat="false" ht="13.5" hidden="false" customHeight="false" outlineLevel="0" collapsed="false">
      <c r="A227" s="230"/>
      <c r="B227" s="77"/>
      <c r="C227" s="541"/>
      <c r="D227" s="542"/>
      <c r="E227" s="22"/>
      <c r="F227" s="22"/>
      <c r="G227" s="22"/>
      <c r="H227" s="22"/>
      <c r="I227" s="22"/>
      <c r="J227" s="22"/>
      <c r="K227" s="547"/>
      <c r="L227" s="547"/>
      <c r="M227" s="77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60"/>
    </row>
    <row r="228" customFormat="false" ht="12.75" hidden="false" customHeight="false" outlineLevel="0" collapsed="false">
      <c r="A228" s="230" t="n">
        <v>13</v>
      </c>
      <c r="B228" s="77" t="s">
        <v>406</v>
      </c>
      <c r="C228" s="541"/>
      <c r="D228" s="542"/>
      <c r="E228" s="22"/>
      <c r="F228" s="22"/>
      <c r="G228" s="22"/>
      <c r="H228" s="22"/>
      <c r="I228" s="22"/>
      <c r="J228" s="22"/>
      <c r="K228" s="547"/>
      <c r="L228" s="547"/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60"/>
    </row>
    <row r="229" customFormat="false" ht="12.75" hidden="false" customHeight="false" outlineLevel="0" collapsed="false">
      <c r="A229" s="265" t="s">
        <v>604</v>
      </c>
      <c r="B229" s="22" t="s">
        <v>605</v>
      </c>
      <c r="C229" s="535" t="n">
        <f aca="false">SUM(D229:AG229)</f>
        <v>0</v>
      </c>
      <c r="D229" s="545"/>
      <c r="E229" s="24"/>
      <c r="F229" s="24"/>
      <c r="G229" s="24"/>
      <c r="H229" s="24"/>
      <c r="I229" s="24"/>
      <c r="J229" s="24"/>
      <c r="K229" s="192"/>
      <c r="L229" s="192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108"/>
    </row>
    <row r="230" customFormat="false" ht="12.75" hidden="false" customHeight="false" outlineLevel="0" collapsed="false">
      <c r="A230" s="265" t="s">
        <v>606</v>
      </c>
      <c r="B230" s="22" t="s">
        <v>607</v>
      </c>
      <c r="C230" s="535" t="n">
        <f aca="false">SUM(D230:AG230)</f>
        <v>0</v>
      </c>
      <c r="D230" s="545"/>
      <c r="E230" s="24"/>
      <c r="F230" s="24"/>
      <c r="G230" s="24"/>
      <c r="H230" s="24"/>
      <c r="I230" s="24"/>
      <c r="J230" s="24"/>
      <c r="K230" s="192"/>
      <c r="L230" s="192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108"/>
    </row>
    <row r="231" customFormat="false" ht="12.75" hidden="false" customHeight="false" outlineLevel="0" collapsed="false">
      <c r="A231" s="265" t="s">
        <v>608</v>
      </c>
      <c r="B231" s="22" t="s">
        <v>609</v>
      </c>
      <c r="C231" s="535" t="n">
        <f aca="false">SUM(D231:AG231)</f>
        <v>0</v>
      </c>
      <c r="D231" s="545"/>
      <c r="E231" s="24"/>
      <c r="F231" s="24"/>
      <c r="G231" s="24"/>
      <c r="H231" s="24"/>
      <c r="I231" s="24"/>
      <c r="J231" s="24"/>
      <c r="K231" s="192"/>
      <c r="L231" s="192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108"/>
    </row>
    <row r="232" customFormat="false" ht="12.75" hidden="false" customHeight="false" outlineLevel="0" collapsed="false">
      <c r="A232" s="265"/>
      <c r="B232" s="22"/>
      <c r="C232" s="541"/>
      <c r="D232" s="542"/>
      <c r="E232" s="22"/>
      <c r="F232" s="22"/>
      <c r="G232" s="22"/>
      <c r="H232" s="22"/>
      <c r="I232" s="22"/>
      <c r="J232" s="22"/>
      <c r="K232" s="544"/>
      <c r="L232" s="544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60"/>
    </row>
    <row r="233" customFormat="false" ht="13.5" hidden="false" customHeight="false" outlineLevel="0" collapsed="false">
      <c r="A233" s="240"/>
      <c r="B233" s="241" t="s">
        <v>673</v>
      </c>
      <c r="C233" s="548" t="n">
        <f aca="false">SUM(C229:C231)</f>
        <v>0</v>
      </c>
      <c r="D233" s="548" t="n">
        <f aca="false">SUM(D229:D231)</f>
        <v>0</v>
      </c>
      <c r="E233" s="548" t="n">
        <f aca="false">SUM(E229:E231)</f>
        <v>0</v>
      </c>
      <c r="F233" s="548" t="n">
        <f aca="false">SUM(F229:F231)</f>
        <v>0</v>
      </c>
      <c r="G233" s="548" t="n">
        <f aca="false">SUM(G229:G231)</f>
        <v>0</v>
      </c>
      <c r="H233" s="548" t="n">
        <f aca="false">SUM(H229:H231)</f>
        <v>0</v>
      </c>
      <c r="I233" s="548" t="n">
        <f aca="false">SUM(I229:I231)</f>
        <v>0</v>
      </c>
      <c r="J233" s="548" t="n">
        <f aca="false">SUM(J229:J231)</f>
        <v>0</v>
      </c>
      <c r="K233" s="548" t="n">
        <f aca="false">SUM(K229:K231)</f>
        <v>0</v>
      </c>
      <c r="L233" s="548" t="n">
        <f aca="false">SUM(L229:L231)</f>
        <v>0</v>
      </c>
      <c r="M233" s="548" t="n">
        <f aca="false">SUM(M229:M231)</f>
        <v>0</v>
      </c>
      <c r="N233" s="548" t="n">
        <f aca="false">SUM(N229:N231)</f>
        <v>0</v>
      </c>
      <c r="O233" s="548" t="n">
        <f aca="false">SUM(O229:O231)</f>
        <v>0</v>
      </c>
      <c r="P233" s="548" t="n">
        <f aca="false">SUM(P229:P231)</f>
        <v>0</v>
      </c>
      <c r="Q233" s="548" t="n">
        <f aca="false">SUM(Q229:Q231)</f>
        <v>0</v>
      </c>
      <c r="R233" s="548" t="n">
        <f aca="false">SUM(R229:R231)</f>
        <v>0</v>
      </c>
      <c r="S233" s="548" t="n">
        <f aca="false">SUM(S229:S231)</f>
        <v>0</v>
      </c>
      <c r="T233" s="548" t="n">
        <f aca="false">SUM(T229:T231)</f>
        <v>0</v>
      </c>
      <c r="U233" s="548" t="n">
        <f aca="false">SUM(U229:U231)</f>
        <v>0</v>
      </c>
      <c r="V233" s="548" t="n">
        <f aca="false">SUM(V229:V231)</f>
        <v>0</v>
      </c>
      <c r="W233" s="548" t="n">
        <f aca="false">SUM(W229:W231)</f>
        <v>0</v>
      </c>
      <c r="X233" s="548" t="n">
        <f aca="false">SUM(X229:X231)</f>
        <v>0</v>
      </c>
      <c r="Y233" s="548" t="n">
        <f aca="false">SUM(Y229:Y231)</f>
        <v>0</v>
      </c>
      <c r="Z233" s="548" t="n">
        <f aca="false">SUM(Z229:Z231)</f>
        <v>0</v>
      </c>
      <c r="AA233" s="548" t="n">
        <f aca="false">SUM(AA229:AA231)</f>
        <v>0</v>
      </c>
      <c r="AB233" s="548" t="n">
        <f aca="false">SUM(AB229:AB231)</f>
        <v>0</v>
      </c>
      <c r="AC233" s="548" t="n">
        <f aca="false">SUM(AC229:AC231)</f>
        <v>0</v>
      </c>
      <c r="AD233" s="548" t="n">
        <f aca="false">SUM(AD229:AD231)</f>
        <v>0</v>
      </c>
      <c r="AE233" s="548" t="n">
        <f aca="false">SUM(AE229:AE231)</f>
        <v>0</v>
      </c>
      <c r="AF233" s="548" t="n">
        <f aca="false">SUM(AF229:AF231)</f>
        <v>0</v>
      </c>
      <c r="AG233" s="550" t="n">
        <f aca="false">SUM(AG229:AG231)</f>
        <v>0</v>
      </c>
    </row>
    <row r="234" customFormat="false" ht="13.5" hidden="false" customHeight="false" outlineLevel="0" collapsed="false">
      <c r="A234" s="230"/>
      <c r="B234" s="77"/>
      <c r="C234" s="541"/>
      <c r="D234" s="542"/>
      <c r="E234" s="22"/>
      <c r="F234" s="22"/>
      <c r="G234" s="22"/>
      <c r="H234" s="22"/>
      <c r="I234" s="22"/>
      <c r="J234" s="22"/>
      <c r="K234" s="547"/>
      <c r="L234" s="547"/>
      <c r="M234" s="77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60"/>
    </row>
    <row r="235" customFormat="false" ht="12.75" hidden="false" customHeight="false" outlineLevel="0" collapsed="false">
      <c r="A235" s="265"/>
      <c r="B235" s="203" t="s">
        <v>600</v>
      </c>
      <c r="C235" s="551" t="n">
        <f aca="false">SUM(D235:AG235)</f>
        <v>0</v>
      </c>
      <c r="D235" s="552"/>
      <c r="E235" s="24"/>
      <c r="F235" s="24"/>
      <c r="G235" s="24"/>
      <c r="H235" s="24"/>
      <c r="I235" s="24"/>
      <c r="J235" s="24"/>
      <c r="K235" s="192"/>
      <c r="L235" s="192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108"/>
    </row>
    <row r="236" customFormat="false" ht="12.75" hidden="false" customHeight="false" outlineLevel="0" collapsed="false">
      <c r="A236" s="230"/>
      <c r="B236" s="22" t="s">
        <v>674</v>
      </c>
      <c r="C236" s="551" t="n">
        <f aca="false">SUM(D236:AG236)</f>
        <v>0</v>
      </c>
      <c r="D236" s="545"/>
      <c r="E236" s="24"/>
      <c r="F236" s="24"/>
      <c r="G236" s="24"/>
      <c r="H236" s="24"/>
      <c r="I236" s="24"/>
      <c r="J236" s="24"/>
      <c r="K236" s="538"/>
      <c r="L236" s="538"/>
      <c r="M236" s="539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108"/>
    </row>
    <row r="237" customFormat="false" ht="12.75" hidden="false" customHeight="false" outlineLevel="0" collapsed="false">
      <c r="A237" s="230"/>
      <c r="B237" s="22" t="s">
        <v>675</v>
      </c>
      <c r="C237" s="551" t="n">
        <f aca="false">SUM(D237:AG237)</f>
        <v>0</v>
      </c>
      <c r="D237" s="545"/>
      <c r="E237" s="24"/>
      <c r="F237" s="24"/>
      <c r="G237" s="24"/>
      <c r="H237" s="24"/>
      <c r="I237" s="24"/>
      <c r="J237" s="24"/>
      <c r="K237" s="538"/>
      <c r="L237" s="538"/>
      <c r="M237" s="539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108"/>
    </row>
    <row r="238" customFormat="false" ht="12.75" hidden="false" customHeight="false" outlineLevel="0" collapsed="false">
      <c r="A238" s="230"/>
      <c r="B238" s="22" t="s">
        <v>676</v>
      </c>
      <c r="C238" s="551" t="n">
        <f aca="false">SUM(C235:C237)</f>
        <v>0</v>
      </c>
      <c r="D238" s="545"/>
      <c r="E238" s="545"/>
      <c r="F238" s="545"/>
      <c r="G238" s="545"/>
      <c r="H238" s="545"/>
      <c r="I238" s="545"/>
      <c r="J238" s="545"/>
      <c r="K238" s="545"/>
      <c r="L238" s="545"/>
      <c r="M238" s="545"/>
      <c r="N238" s="545"/>
      <c r="O238" s="545"/>
      <c r="P238" s="545"/>
      <c r="Q238" s="545"/>
      <c r="R238" s="545"/>
      <c r="S238" s="545"/>
      <c r="T238" s="545"/>
      <c r="U238" s="545"/>
      <c r="V238" s="545"/>
      <c r="W238" s="545"/>
      <c r="X238" s="545"/>
      <c r="Y238" s="545"/>
      <c r="Z238" s="545"/>
      <c r="AA238" s="545"/>
      <c r="AB238" s="545"/>
      <c r="AC238" s="545"/>
      <c r="AD238" s="545"/>
      <c r="AE238" s="545"/>
      <c r="AF238" s="545"/>
      <c r="AG238" s="559"/>
    </row>
    <row r="239" customFormat="false" ht="12.75" hidden="false" customHeight="false" outlineLevel="0" collapsed="false">
      <c r="A239" s="265"/>
      <c r="B239" s="227"/>
      <c r="C239" s="77"/>
      <c r="D239" s="225"/>
      <c r="E239" s="22"/>
      <c r="F239" s="22"/>
      <c r="G239" s="22"/>
      <c r="H239" s="22"/>
      <c r="I239" s="22"/>
      <c r="J239" s="22"/>
      <c r="K239" s="544"/>
      <c r="L239" s="544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60"/>
    </row>
    <row r="240" customFormat="false" ht="16.5" hidden="false" customHeight="false" outlineLevel="0" collapsed="false">
      <c r="A240" s="553"/>
      <c r="B240" s="554" t="s">
        <v>677</v>
      </c>
      <c r="C240" s="556" t="n">
        <f aca="false">SUM(C226+C233+C235+C236+C237+C238)</f>
        <v>0</v>
      </c>
      <c r="D240" s="556" t="n">
        <f aca="false">SUM(D226+D233+D235+D236+D237+D238)</f>
        <v>0</v>
      </c>
      <c r="E240" s="556" t="n">
        <f aca="false">SUM(E226+E233+E235+E236+E237+E238)</f>
        <v>0</v>
      </c>
      <c r="F240" s="556" t="n">
        <f aca="false">SUM(F226+F233+F235+F236+F237+F238)</f>
        <v>0</v>
      </c>
      <c r="G240" s="556" t="n">
        <f aca="false">SUM(G226+G233+G235+G236+G237+G238)</f>
        <v>0</v>
      </c>
      <c r="H240" s="556" t="n">
        <f aca="false">SUM(H226+H233+H235+H236+H237+H238)</f>
        <v>0</v>
      </c>
      <c r="I240" s="556" t="n">
        <f aca="false">SUM(I226+I233+I235+I236+I237+I238)</f>
        <v>0</v>
      </c>
      <c r="J240" s="556" t="n">
        <f aca="false">SUM(J226+J233+J235+J236+J237+J238)</f>
        <v>0</v>
      </c>
      <c r="K240" s="556" t="n">
        <f aca="false">SUM(K226+K233+K235+K236+K237+K238)</f>
        <v>0</v>
      </c>
      <c r="L240" s="556" t="n">
        <f aca="false">SUM(L226+L233+L235+L236+L237+L238)</f>
        <v>0</v>
      </c>
      <c r="M240" s="556" t="n">
        <f aca="false">SUM(M226+M233+M235+M236+M237+M238)</f>
        <v>0</v>
      </c>
      <c r="N240" s="556" t="n">
        <f aca="false">SUM(N226+N233+N235+N236+N237+N238)</f>
        <v>0</v>
      </c>
      <c r="O240" s="556" t="n">
        <f aca="false">SUM(O226+O233+O235+O236+O237+O238)</f>
        <v>0</v>
      </c>
      <c r="P240" s="556" t="n">
        <f aca="false">SUM(P226+P233+P235+P236+P237+P238)</f>
        <v>0</v>
      </c>
      <c r="Q240" s="556" t="n">
        <f aca="false">SUM(Q226+Q233+Q235+Q236+Q237+Q238)</f>
        <v>0</v>
      </c>
      <c r="R240" s="556" t="n">
        <f aca="false">SUM(R226+R233+R235+R236+R237+R238)</f>
        <v>0</v>
      </c>
      <c r="S240" s="556" t="n">
        <f aca="false">SUM(S226+S233+S235+S236+S237+S238)</f>
        <v>0</v>
      </c>
      <c r="T240" s="556" t="n">
        <f aca="false">SUM(T226+T233+T235+T236+T237+T238)</f>
        <v>0</v>
      </c>
      <c r="U240" s="556" t="n">
        <f aca="false">SUM(U226+U233+U235+U236+U237+U238)</f>
        <v>0</v>
      </c>
      <c r="V240" s="556" t="n">
        <f aca="false">SUM(V226+V233+V235+V236+V237+V238)</f>
        <v>0</v>
      </c>
      <c r="W240" s="556" t="n">
        <f aca="false">SUM(W226+W233+W235+W236+W237+W238)</f>
        <v>0</v>
      </c>
      <c r="X240" s="556" t="n">
        <f aca="false">SUM(X226+X233+X235+X236+X237+X238)</f>
        <v>0</v>
      </c>
      <c r="Y240" s="556" t="n">
        <f aca="false">SUM(Y226+Y233+Y235+Y236+Y237+Y238)</f>
        <v>0</v>
      </c>
      <c r="Z240" s="556" t="n">
        <f aca="false">SUM(Z226+Z233+Z235+Z236+Z237+Z238)</f>
        <v>0</v>
      </c>
      <c r="AA240" s="556" t="n">
        <f aca="false">SUM(AA226+AA233+AA235+AA236+AA237+AA238)</f>
        <v>0</v>
      </c>
      <c r="AB240" s="556" t="n">
        <f aca="false">SUM(AB226+AB233+AB235+AB236+AB237+AB238)</f>
        <v>0</v>
      </c>
      <c r="AC240" s="556" t="n">
        <f aca="false">SUM(AC226+AC233+AC235+AC236+AC237+AC238)</f>
        <v>0</v>
      </c>
      <c r="AD240" s="556" t="n">
        <f aca="false">SUM(AD226+AD233+AD235+AD236+AD237+AD238)</f>
        <v>0</v>
      </c>
      <c r="AE240" s="556" t="n">
        <f aca="false">SUM(AE226+AE233+AE235+AE236+AE237+AE238)</f>
        <v>0</v>
      </c>
      <c r="AF240" s="556" t="n">
        <f aca="false">SUM(AF226+AF233+AF235+AF236+AF237+AF238)</f>
        <v>0</v>
      </c>
      <c r="AG240" s="557" t="n">
        <f aca="false">SUM(AG226+AG233+AG235+AG236+AG237+AG238)</f>
        <v>0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2.75" hidden="false" customHeight="false" outlineLevel="0" collapsed="false">
      <c r="A242" s="14" t="s">
        <v>106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2.75" hidden="false" customHeight="false" outlineLevel="0" collapsed="false">
      <c r="A243" s="14" t="s">
        <v>678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s="14" customFormat="true" ht="12.75" hidden="false" customHeight="false" outlineLevel="0" collapsed="false">
      <c r="A244" s="14" t="s">
        <v>679</v>
      </c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2.75" hidden="false" customHeight="false" outlineLevel="0" collapsed="false">
      <c r="A246" s="122" t="s">
        <v>683</v>
      </c>
      <c r="B246" s="122"/>
      <c r="C246" s="70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7"/>
    </row>
    <row r="247" customFormat="false" ht="12.75" hidden="false" customHeight="false" outlineLevel="0" collapsed="false">
      <c r="A247" s="87"/>
      <c r="B247" s="22"/>
      <c r="C247" s="22"/>
      <c r="D247" s="77" t="s">
        <v>684</v>
      </c>
      <c r="E247" s="22"/>
      <c r="F247" s="22"/>
      <c r="G247" s="22"/>
      <c r="H247" s="22"/>
      <c r="I247" s="22"/>
      <c r="J247" s="77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60"/>
    </row>
    <row r="248" customFormat="false" ht="15" hidden="false" customHeight="false" outlineLevel="0" collapsed="false">
      <c r="A248" s="87"/>
      <c r="B248" s="22"/>
      <c r="C248" s="22"/>
      <c r="D248" s="88"/>
      <c r="E248" s="22"/>
      <c r="F248" s="88" t="s">
        <v>178</v>
      </c>
      <c r="G248" s="88" t="s">
        <v>665</v>
      </c>
      <c r="H248" s="22"/>
      <c r="I248" s="22"/>
      <c r="J248" s="53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60"/>
    </row>
    <row r="249" customFormat="false" ht="12.75" hidden="false" customHeight="false" outlineLevel="0" collapsed="false">
      <c r="A249" s="87"/>
      <c r="B249" s="22"/>
      <c r="C249" s="22"/>
      <c r="D249" s="22" t="s">
        <v>666</v>
      </c>
      <c r="E249" s="22"/>
      <c r="F249" s="24"/>
      <c r="G249" s="24"/>
      <c r="H249" s="22"/>
      <c r="I249" s="22"/>
      <c r="J249" s="46"/>
      <c r="K249" s="46"/>
      <c r="L249" s="46"/>
      <c r="M249" s="46"/>
      <c r="N249" s="46"/>
      <c r="O249" s="46"/>
      <c r="P249" s="46"/>
      <c r="Q249" s="46"/>
      <c r="R249" s="46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60"/>
    </row>
    <row r="250" customFormat="false" ht="12.75" hidden="false" customHeight="false" outlineLevel="0" collapsed="false">
      <c r="A250" s="87"/>
      <c r="B250" s="22"/>
      <c r="C250" s="22"/>
      <c r="D250" s="22" t="s">
        <v>667</v>
      </c>
      <c r="E250" s="22"/>
      <c r="F250" s="24"/>
      <c r="G250" s="24"/>
      <c r="H250" s="22"/>
      <c r="I250" s="22"/>
      <c r="J250" s="46"/>
      <c r="K250" s="46"/>
      <c r="L250" s="46"/>
      <c r="M250" s="46"/>
      <c r="N250" s="46"/>
      <c r="O250" s="46"/>
      <c r="P250" s="46"/>
      <c r="Q250" s="46"/>
      <c r="R250" s="46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60"/>
    </row>
    <row r="251" customFormat="false" ht="13.5" hidden="false" customHeight="false" outlineLevel="0" collapsed="false">
      <c r="A251" s="67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9"/>
    </row>
    <row r="252" customFormat="false" ht="12.75" hidden="false" customHeight="false" outlineLevel="0" collapsed="false">
      <c r="A252" s="53"/>
      <c r="B252" s="533" t="s">
        <v>668</v>
      </c>
      <c r="C252" s="558"/>
      <c r="D252" s="534" t="n">
        <v>1</v>
      </c>
      <c r="E252" s="55" t="n">
        <f aca="false">D252+1</f>
        <v>2</v>
      </c>
      <c r="F252" s="55" t="n">
        <f aca="false">E252+1</f>
        <v>3</v>
      </c>
      <c r="G252" s="55" t="n">
        <f aca="false">F252+1</f>
        <v>4</v>
      </c>
      <c r="H252" s="55" t="n">
        <f aca="false">G252+1</f>
        <v>5</v>
      </c>
      <c r="I252" s="55" t="n">
        <f aca="false">H252+1</f>
        <v>6</v>
      </c>
      <c r="J252" s="55" t="n">
        <f aca="false">I252+1</f>
        <v>7</v>
      </c>
      <c r="K252" s="55" t="n">
        <f aca="false">J252+1</f>
        <v>8</v>
      </c>
      <c r="L252" s="55" t="n">
        <f aca="false">K252+1</f>
        <v>9</v>
      </c>
      <c r="M252" s="55" t="n">
        <f aca="false">L252+1</f>
        <v>10</v>
      </c>
      <c r="N252" s="55" t="n">
        <f aca="false">M252+1</f>
        <v>11</v>
      </c>
      <c r="O252" s="55" t="n">
        <f aca="false">N252+1</f>
        <v>12</v>
      </c>
      <c r="P252" s="55" t="n">
        <f aca="false">O252+1</f>
        <v>13</v>
      </c>
      <c r="Q252" s="55" t="n">
        <f aca="false">P252+1</f>
        <v>14</v>
      </c>
      <c r="R252" s="55" t="n">
        <f aca="false">Q252+1</f>
        <v>15</v>
      </c>
      <c r="S252" s="55" t="n">
        <f aca="false">R252+1</f>
        <v>16</v>
      </c>
      <c r="T252" s="55" t="n">
        <f aca="false">S252+1</f>
        <v>17</v>
      </c>
      <c r="U252" s="55" t="n">
        <f aca="false">T252+1</f>
        <v>18</v>
      </c>
      <c r="V252" s="55" t="n">
        <f aca="false">U252+1</f>
        <v>19</v>
      </c>
      <c r="W252" s="55" t="n">
        <f aca="false">V252+1</f>
        <v>20</v>
      </c>
      <c r="X252" s="55" t="n">
        <f aca="false">W252+1</f>
        <v>21</v>
      </c>
      <c r="Y252" s="55" t="n">
        <f aca="false">X252+1</f>
        <v>22</v>
      </c>
      <c r="Z252" s="55" t="n">
        <f aca="false">Y252+1</f>
        <v>23</v>
      </c>
      <c r="AA252" s="55" t="n">
        <f aca="false">Z252+1</f>
        <v>24</v>
      </c>
      <c r="AB252" s="55" t="n">
        <f aca="false">AA252+1</f>
        <v>25</v>
      </c>
      <c r="AC252" s="55" t="n">
        <f aca="false">AB252+1</f>
        <v>26</v>
      </c>
      <c r="AD252" s="55" t="n">
        <f aca="false">AC252+1</f>
        <v>27</v>
      </c>
      <c r="AE252" s="55" t="n">
        <f aca="false">AD252+1</f>
        <v>28</v>
      </c>
      <c r="AF252" s="55" t="n">
        <f aca="false">AE252+1</f>
        <v>29</v>
      </c>
      <c r="AG252" s="57" t="n">
        <f aca="false">AF252+1</f>
        <v>30</v>
      </c>
    </row>
    <row r="253" customFormat="false" ht="12.75" hidden="false" customHeight="false" outlineLevel="0" collapsed="false">
      <c r="A253" s="58"/>
      <c r="B253" s="227"/>
      <c r="C253" s="227" t="s">
        <v>669</v>
      </c>
      <c r="D253" s="225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60"/>
    </row>
    <row r="254" customFormat="false" ht="12.75" hidden="false" customHeight="false" outlineLevel="0" collapsed="false">
      <c r="A254" s="230" t="n">
        <v>1</v>
      </c>
      <c r="B254" s="77" t="s">
        <v>481</v>
      </c>
      <c r="C254" s="535" t="n">
        <f aca="false">SUM(D254:AG254)</f>
        <v>0</v>
      </c>
      <c r="D254" s="536"/>
      <c r="E254" s="537"/>
      <c r="F254" s="234"/>
      <c r="G254" s="537"/>
      <c r="H254" s="537"/>
      <c r="I254" s="537"/>
      <c r="J254" s="537"/>
      <c r="K254" s="538"/>
      <c r="L254" s="538"/>
      <c r="M254" s="539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108"/>
    </row>
    <row r="255" customFormat="false" ht="12.75" hidden="false" customHeight="false" outlineLevel="0" collapsed="false">
      <c r="A255" s="230" t="n">
        <v>2</v>
      </c>
      <c r="B255" s="77" t="s">
        <v>483</v>
      </c>
      <c r="C255" s="541"/>
      <c r="D255" s="542"/>
      <c r="E255" s="22"/>
      <c r="F255" s="46"/>
      <c r="G255" s="22"/>
      <c r="H255" s="22"/>
      <c r="I255" s="22"/>
      <c r="J255" s="22"/>
      <c r="K255" s="543"/>
      <c r="L255" s="544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60"/>
    </row>
    <row r="256" customFormat="false" ht="12.75" hidden="false" customHeight="false" outlineLevel="0" collapsed="false">
      <c r="A256" s="265" t="s">
        <v>484</v>
      </c>
      <c r="B256" s="22" t="s">
        <v>485</v>
      </c>
      <c r="C256" s="535" t="n">
        <f aca="false">SUM(D256:AG256)</f>
        <v>0</v>
      </c>
      <c r="D256" s="545"/>
      <c r="E256" s="24"/>
      <c r="F256" s="24"/>
      <c r="G256" s="24"/>
      <c r="H256" s="24"/>
      <c r="I256" s="24"/>
      <c r="J256" s="24"/>
      <c r="K256" s="192"/>
      <c r="L256" s="192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108"/>
    </row>
    <row r="257" customFormat="false" ht="12.75" hidden="false" customHeight="false" outlineLevel="0" collapsed="false">
      <c r="A257" s="265" t="s">
        <v>486</v>
      </c>
      <c r="B257" s="22" t="s">
        <v>487</v>
      </c>
      <c r="C257" s="535" t="n">
        <f aca="false">SUM(D257:AG257)</f>
        <v>0</v>
      </c>
      <c r="D257" s="545"/>
      <c r="E257" s="24"/>
      <c r="F257" s="24"/>
      <c r="G257" s="24"/>
      <c r="H257" s="24"/>
      <c r="I257" s="24"/>
      <c r="J257" s="24"/>
      <c r="K257" s="192"/>
      <c r="L257" s="192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108"/>
    </row>
    <row r="258" customFormat="false" ht="12.75" hidden="false" customHeight="false" outlineLevel="0" collapsed="false">
      <c r="A258" s="265" t="s">
        <v>488</v>
      </c>
      <c r="B258" s="22" t="s">
        <v>489</v>
      </c>
      <c r="C258" s="535" t="n">
        <f aca="false">SUM(D258:AG258)</f>
        <v>0</v>
      </c>
      <c r="D258" s="545"/>
      <c r="E258" s="24"/>
      <c r="F258" s="24"/>
      <c r="G258" s="24"/>
      <c r="H258" s="24"/>
      <c r="I258" s="24"/>
      <c r="J258" s="24"/>
      <c r="K258" s="192"/>
      <c r="L258" s="192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108"/>
    </row>
    <row r="259" customFormat="false" ht="12.75" hidden="false" customHeight="false" outlineLevel="0" collapsed="false">
      <c r="A259" s="265" t="s">
        <v>490</v>
      </c>
      <c r="B259" s="22" t="s">
        <v>491</v>
      </c>
      <c r="C259" s="535" t="n">
        <f aca="false">SUM(D259:AG259)</f>
        <v>0</v>
      </c>
      <c r="D259" s="545"/>
      <c r="E259" s="24"/>
      <c r="F259" s="24"/>
      <c r="G259" s="24"/>
      <c r="H259" s="24"/>
      <c r="I259" s="24"/>
      <c r="J259" s="24"/>
      <c r="K259" s="192"/>
      <c r="L259" s="192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108"/>
    </row>
    <row r="260" customFormat="false" ht="12.75" hidden="false" customHeight="false" outlineLevel="0" collapsed="false">
      <c r="A260" s="265" t="s">
        <v>492</v>
      </c>
      <c r="B260" s="22" t="s">
        <v>493</v>
      </c>
      <c r="C260" s="535" t="n">
        <f aca="false">SUM(D260:AG260)</f>
        <v>0</v>
      </c>
      <c r="D260" s="545"/>
      <c r="E260" s="24"/>
      <c r="F260" s="24"/>
      <c r="G260" s="24"/>
      <c r="H260" s="24"/>
      <c r="I260" s="24"/>
      <c r="J260" s="24"/>
      <c r="K260" s="192"/>
      <c r="L260" s="192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108"/>
    </row>
    <row r="261" customFormat="false" ht="12.75" hidden="false" customHeight="false" outlineLevel="0" collapsed="false">
      <c r="A261" s="265" t="s">
        <v>494</v>
      </c>
      <c r="B261" s="22" t="s">
        <v>495</v>
      </c>
      <c r="C261" s="535" t="n">
        <f aca="false">SUM(D261:AG261)</f>
        <v>0</v>
      </c>
      <c r="D261" s="545"/>
      <c r="E261" s="24"/>
      <c r="F261" s="24"/>
      <c r="G261" s="24"/>
      <c r="H261" s="24"/>
      <c r="I261" s="24"/>
      <c r="J261" s="24"/>
      <c r="K261" s="192"/>
      <c r="L261" s="192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108"/>
    </row>
    <row r="262" customFormat="false" ht="12.75" hidden="false" customHeight="false" outlineLevel="0" collapsed="false">
      <c r="A262" s="265" t="s">
        <v>496</v>
      </c>
      <c r="B262" s="22" t="s">
        <v>497</v>
      </c>
      <c r="C262" s="535" t="n">
        <f aca="false">SUM(D262:AG262)</f>
        <v>0</v>
      </c>
      <c r="D262" s="545"/>
      <c r="E262" s="24"/>
      <c r="F262" s="24"/>
      <c r="G262" s="24"/>
      <c r="H262" s="24"/>
      <c r="I262" s="24"/>
      <c r="J262" s="24"/>
      <c r="K262" s="192"/>
      <c r="L262" s="192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108"/>
    </row>
    <row r="263" customFormat="false" ht="12.75" hidden="false" customHeight="false" outlineLevel="0" collapsed="false">
      <c r="A263" s="265" t="s">
        <v>498</v>
      </c>
      <c r="B263" s="203" t="s">
        <v>499</v>
      </c>
      <c r="C263" s="535" t="n">
        <f aca="false">SUM(D263:AG263)</f>
        <v>0</v>
      </c>
      <c r="D263" s="545"/>
      <c r="E263" s="24"/>
      <c r="F263" s="24"/>
      <c r="G263" s="24"/>
      <c r="H263" s="24"/>
      <c r="I263" s="24"/>
      <c r="J263" s="24"/>
      <c r="K263" s="192"/>
      <c r="L263" s="192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108"/>
    </row>
    <row r="264" customFormat="false" ht="12.75" hidden="false" customHeight="false" outlineLevel="0" collapsed="false">
      <c r="A264" s="230" t="n">
        <v>3</v>
      </c>
      <c r="B264" s="77" t="s">
        <v>500</v>
      </c>
      <c r="C264" s="541"/>
      <c r="D264" s="542"/>
      <c r="E264" s="22"/>
      <c r="F264" s="22"/>
      <c r="G264" s="22"/>
      <c r="H264" s="22"/>
      <c r="I264" s="22"/>
      <c r="J264" s="22"/>
      <c r="K264" s="544"/>
      <c r="L264" s="544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60"/>
    </row>
    <row r="265" customFormat="false" ht="12.75" hidden="false" customHeight="false" outlineLevel="0" collapsed="false">
      <c r="A265" s="265" t="s">
        <v>501</v>
      </c>
      <c r="B265" s="22" t="s">
        <v>502</v>
      </c>
      <c r="C265" s="535" t="n">
        <f aca="false">SUM(D265:AG265)</f>
        <v>0</v>
      </c>
      <c r="D265" s="545"/>
      <c r="E265" s="24"/>
      <c r="F265" s="24"/>
      <c r="G265" s="24"/>
      <c r="H265" s="24"/>
      <c r="I265" s="24"/>
      <c r="J265" s="24"/>
      <c r="K265" s="192"/>
      <c r="L265" s="192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108"/>
    </row>
    <row r="266" customFormat="false" ht="12.75" hidden="false" customHeight="false" outlineLevel="0" collapsed="false">
      <c r="A266" s="265" t="s">
        <v>503</v>
      </c>
      <c r="B266" s="22" t="s">
        <v>504</v>
      </c>
      <c r="C266" s="535" t="n">
        <f aca="false">SUM(D266:AG266)</f>
        <v>0</v>
      </c>
      <c r="D266" s="546"/>
      <c r="E266" s="24"/>
      <c r="F266" s="24"/>
      <c r="G266" s="24"/>
      <c r="H266" s="24"/>
      <c r="I266" s="24"/>
      <c r="J266" s="24"/>
      <c r="K266" s="192"/>
      <c r="L266" s="192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108"/>
    </row>
    <row r="267" customFormat="false" ht="12.75" hidden="false" customHeight="false" outlineLevel="0" collapsed="false">
      <c r="A267" s="265" t="s">
        <v>505</v>
      </c>
      <c r="B267" s="22" t="s">
        <v>506</v>
      </c>
      <c r="C267" s="535" t="n">
        <f aca="false">SUM(D267:AG267)</f>
        <v>0</v>
      </c>
      <c r="D267" s="545"/>
      <c r="E267" s="24"/>
      <c r="F267" s="24"/>
      <c r="G267" s="24"/>
      <c r="H267" s="24"/>
      <c r="I267" s="24"/>
      <c r="J267" s="24"/>
      <c r="K267" s="192"/>
      <c r="L267" s="192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108"/>
    </row>
    <row r="268" customFormat="false" ht="12.75" hidden="false" customHeight="false" outlineLevel="0" collapsed="false">
      <c r="A268" s="230" t="n">
        <v>4</v>
      </c>
      <c r="B268" s="77" t="s">
        <v>670</v>
      </c>
      <c r="C268" s="541"/>
      <c r="D268" s="542"/>
      <c r="E268" s="22"/>
      <c r="F268" s="22"/>
      <c r="G268" s="22"/>
      <c r="H268" s="22"/>
      <c r="I268" s="22"/>
      <c r="J268" s="22"/>
      <c r="K268" s="544"/>
      <c r="L268" s="544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60"/>
    </row>
    <row r="269" customFormat="false" ht="12.75" hidden="false" customHeight="false" outlineLevel="0" collapsed="false">
      <c r="A269" s="265" t="s">
        <v>508</v>
      </c>
      <c r="B269" s="22" t="s">
        <v>509</v>
      </c>
      <c r="C269" s="535" t="n">
        <f aca="false">SUM(D269:AG269)</f>
        <v>0</v>
      </c>
      <c r="D269" s="545"/>
      <c r="E269" s="24"/>
      <c r="F269" s="24"/>
      <c r="G269" s="24"/>
      <c r="H269" s="24"/>
      <c r="I269" s="24"/>
      <c r="J269" s="24"/>
      <c r="K269" s="192"/>
      <c r="L269" s="192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108"/>
    </row>
    <row r="270" customFormat="false" ht="12.75" hidden="false" customHeight="false" outlineLevel="0" collapsed="false">
      <c r="A270" s="230" t="n">
        <v>5</v>
      </c>
      <c r="B270" s="77" t="s">
        <v>510</v>
      </c>
      <c r="C270" s="541"/>
      <c r="D270" s="542"/>
      <c r="E270" s="22"/>
      <c r="F270" s="22"/>
      <c r="G270" s="22"/>
      <c r="H270" s="22"/>
      <c r="I270" s="22"/>
      <c r="J270" s="22"/>
      <c r="K270" s="544"/>
      <c r="L270" s="544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60"/>
    </row>
    <row r="271" customFormat="false" ht="12.75" hidden="false" customHeight="false" outlineLevel="0" collapsed="false">
      <c r="A271" s="265" t="s">
        <v>511</v>
      </c>
      <c r="B271" s="22" t="s">
        <v>512</v>
      </c>
      <c r="C271" s="535" t="n">
        <f aca="false">SUM(D271:AG271)</f>
        <v>0</v>
      </c>
      <c r="D271" s="545"/>
      <c r="E271" s="24"/>
      <c r="F271" s="24"/>
      <c r="G271" s="24"/>
      <c r="H271" s="24"/>
      <c r="I271" s="24"/>
      <c r="J271" s="24"/>
      <c r="K271" s="192"/>
      <c r="L271" s="192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108"/>
    </row>
    <row r="272" customFormat="false" ht="12.75" hidden="false" customHeight="false" outlineLevel="0" collapsed="false">
      <c r="A272" s="265" t="s">
        <v>513</v>
      </c>
      <c r="B272" s="22" t="s">
        <v>514</v>
      </c>
      <c r="C272" s="535" t="n">
        <f aca="false">SUM(D272:AG272)</f>
        <v>0</v>
      </c>
      <c r="D272" s="545"/>
      <c r="E272" s="24"/>
      <c r="F272" s="24"/>
      <c r="G272" s="24"/>
      <c r="H272" s="24"/>
      <c r="I272" s="24"/>
      <c r="J272" s="24"/>
      <c r="K272" s="192"/>
      <c r="L272" s="192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108"/>
    </row>
    <row r="273" customFormat="false" ht="12.75" hidden="false" customHeight="false" outlineLevel="0" collapsed="false">
      <c r="A273" s="265" t="s">
        <v>515</v>
      </c>
      <c r="B273" s="22" t="s">
        <v>516</v>
      </c>
      <c r="C273" s="535" t="n">
        <f aca="false">SUM(D273:AG273)</f>
        <v>0</v>
      </c>
      <c r="D273" s="545"/>
      <c r="E273" s="24"/>
      <c r="F273" s="24"/>
      <c r="G273" s="24"/>
      <c r="H273" s="24"/>
      <c r="I273" s="24"/>
      <c r="J273" s="24"/>
      <c r="K273" s="192"/>
      <c r="L273" s="192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108"/>
    </row>
    <row r="274" customFormat="false" ht="12.75" hidden="false" customHeight="false" outlineLevel="0" collapsed="false">
      <c r="A274" s="265" t="s">
        <v>517</v>
      </c>
      <c r="B274" s="22" t="s">
        <v>518</v>
      </c>
      <c r="C274" s="535" t="n">
        <f aca="false">SUM(D274:AG274)</f>
        <v>0</v>
      </c>
      <c r="D274" s="545"/>
      <c r="E274" s="24"/>
      <c r="F274" s="24"/>
      <c r="G274" s="24"/>
      <c r="H274" s="24"/>
      <c r="I274" s="24"/>
      <c r="J274" s="24"/>
      <c r="K274" s="192"/>
      <c r="L274" s="192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108"/>
    </row>
    <row r="275" customFormat="false" ht="12.75" hidden="false" customHeight="false" outlineLevel="0" collapsed="false">
      <c r="A275" s="265" t="s">
        <v>519</v>
      </c>
      <c r="B275" s="22" t="s">
        <v>520</v>
      </c>
      <c r="C275" s="535" t="n">
        <f aca="false">SUM(D275:AG275)</f>
        <v>0</v>
      </c>
      <c r="D275" s="545"/>
      <c r="E275" s="24"/>
      <c r="F275" s="24"/>
      <c r="G275" s="24"/>
      <c r="H275" s="24"/>
      <c r="I275" s="24"/>
      <c r="J275" s="24"/>
      <c r="K275" s="192"/>
      <c r="L275" s="192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108"/>
    </row>
    <row r="276" customFormat="false" ht="12.75" hidden="false" customHeight="false" outlineLevel="0" collapsed="false">
      <c r="A276" s="265" t="s">
        <v>521</v>
      </c>
      <c r="B276" s="22" t="s">
        <v>522</v>
      </c>
      <c r="C276" s="535" t="n">
        <f aca="false">SUM(D276:AG276)</f>
        <v>0</v>
      </c>
      <c r="D276" s="545"/>
      <c r="E276" s="24"/>
      <c r="F276" s="24"/>
      <c r="G276" s="24"/>
      <c r="H276" s="24"/>
      <c r="I276" s="24"/>
      <c r="J276" s="24"/>
      <c r="K276" s="192"/>
      <c r="L276" s="192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108"/>
    </row>
    <row r="277" customFormat="false" ht="12.75" hidden="false" customHeight="false" outlineLevel="0" collapsed="false">
      <c r="A277" s="265" t="s">
        <v>523</v>
      </c>
      <c r="B277" s="22" t="s">
        <v>524</v>
      </c>
      <c r="C277" s="535" t="n">
        <f aca="false">SUM(D277:AG277)</f>
        <v>0</v>
      </c>
      <c r="D277" s="545"/>
      <c r="E277" s="24"/>
      <c r="F277" s="24"/>
      <c r="G277" s="24"/>
      <c r="H277" s="24"/>
      <c r="I277" s="24"/>
      <c r="J277" s="24"/>
      <c r="K277" s="192"/>
      <c r="L277" s="192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108"/>
    </row>
    <row r="278" customFormat="false" ht="12.75" hidden="false" customHeight="false" outlineLevel="0" collapsed="false">
      <c r="A278" s="265" t="s">
        <v>525</v>
      </c>
      <c r="B278" s="22" t="s">
        <v>526</v>
      </c>
      <c r="C278" s="535" t="n">
        <f aca="false">SUM(D278:AG278)</f>
        <v>0</v>
      </c>
      <c r="D278" s="545"/>
      <c r="E278" s="24"/>
      <c r="F278" s="24"/>
      <c r="G278" s="24"/>
      <c r="H278" s="24"/>
      <c r="I278" s="24"/>
      <c r="J278" s="24"/>
      <c r="K278" s="192"/>
      <c r="L278" s="192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108"/>
    </row>
    <row r="279" customFormat="false" ht="12.75" hidden="false" customHeight="false" outlineLevel="0" collapsed="false">
      <c r="A279" s="265" t="s">
        <v>527</v>
      </c>
      <c r="B279" s="22" t="s">
        <v>528</v>
      </c>
      <c r="C279" s="535" t="n">
        <f aca="false">SUM(D279:AG279)</f>
        <v>0</v>
      </c>
      <c r="D279" s="545"/>
      <c r="E279" s="24"/>
      <c r="F279" s="24"/>
      <c r="G279" s="24"/>
      <c r="H279" s="24"/>
      <c r="I279" s="24"/>
      <c r="J279" s="24"/>
      <c r="K279" s="192"/>
      <c r="L279" s="192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108"/>
    </row>
    <row r="280" customFormat="false" ht="12.75" hidden="false" customHeight="false" outlineLevel="0" collapsed="false">
      <c r="A280" s="265" t="s">
        <v>529</v>
      </c>
      <c r="B280" s="22" t="s">
        <v>530</v>
      </c>
      <c r="C280" s="535" t="n">
        <f aca="false">SUM(D280:AG280)</f>
        <v>0</v>
      </c>
      <c r="D280" s="545"/>
      <c r="E280" s="24"/>
      <c r="F280" s="24"/>
      <c r="G280" s="24"/>
      <c r="H280" s="24"/>
      <c r="I280" s="24"/>
      <c r="J280" s="24"/>
      <c r="K280" s="192"/>
      <c r="L280" s="192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108"/>
    </row>
    <row r="281" customFormat="false" ht="12.75" hidden="false" customHeight="false" outlineLevel="0" collapsed="false">
      <c r="A281" s="265" t="s">
        <v>531</v>
      </c>
      <c r="B281" s="22" t="s">
        <v>532</v>
      </c>
      <c r="C281" s="535" t="n">
        <f aca="false">SUM(D281:AG281)</f>
        <v>0</v>
      </c>
      <c r="D281" s="546"/>
      <c r="E281" s="24"/>
      <c r="F281" s="24"/>
      <c r="G281" s="24"/>
      <c r="H281" s="24"/>
      <c r="I281" s="24"/>
      <c r="J281" s="24"/>
      <c r="K281" s="192"/>
      <c r="L281" s="192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108"/>
    </row>
    <row r="282" customFormat="false" ht="12.75" hidden="false" customHeight="false" outlineLevel="0" collapsed="false">
      <c r="A282" s="265" t="s">
        <v>533</v>
      </c>
      <c r="B282" s="22" t="s">
        <v>534</v>
      </c>
      <c r="C282" s="535" t="n">
        <f aca="false">SUM(D282:AG282)</f>
        <v>0</v>
      </c>
      <c r="D282" s="546"/>
      <c r="E282" s="24"/>
      <c r="F282" s="24"/>
      <c r="G282" s="24"/>
      <c r="H282" s="24"/>
      <c r="I282" s="24"/>
      <c r="J282" s="24"/>
      <c r="K282" s="192"/>
      <c r="L282" s="192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108"/>
    </row>
    <row r="283" customFormat="false" ht="12.75" hidden="false" customHeight="false" outlineLevel="0" collapsed="false">
      <c r="A283" s="265" t="s">
        <v>535</v>
      </c>
      <c r="B283" s="22" t="s">
        <v>536</v>
      </c>
      <c r="C283" s="535" t="n">
        <f aca="false">SUM(D283:AG283)</f>
        <v>0</v>
      </c>
      <c r="D283" s="545"/>
      <c r="E283" s="24"/>
      <c r="F283" s="24"/>
      <c r="G283" s="24"/>
      <c r="H283" s="24"/>
      <c r="I283" s="24"/>
      <c r="J283" s="24"/>
      <c r="K283" s="192"/>
      <c r="L283" s="192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108"/>
    </row>
    <row r="284" customFormat="false" ht="12.75" hidden="false" customHeight="false" outlineLevel="0" collapsed="false">
      <c r="A284" s="265" t="s">
        <v>537</v>
      </c>
      <c r="B284" s="22" t="s">
        <v>538</v>
      </c>
      <c r="C284" s="535" t="n">
        <f aca="false">SUM(D284:AG284)</f>
        <v>0</v>
      </c>
      <c r="D284" s="545"/>
      <c r="E284" s="24"/>
      <c r="F284" s="24"/>
      <c r="G284" s="24"/>
      <c r="H284" s="24"/>
      <c r="I284" s="24"/>
      <c r="J284" s="24"/>
      <c r="K284" s="192"/>
      <c r="L284" s="192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108"/>
    </row>
    <row r="285" customFormat="false" ht="12.75" hidden="false" customHeight="false" outlineLevel="0" collapsed="false">
      <c r="A285" s="265" t="s">
        <v>539</v>
      </c>
      <c r="B285" s="22" t="s">
        <v>540</v>
      </c>
      <c r="C285" s="535" t="n">
        <f aca="false">SUM(D285:AG285)</f>
        <v>0</v>
      </c>
      <c r="D285" s="546"/>
      <c r="E285" s="24"/>
      <c r="F285" s="24"/>
      <c r="G285" s="24"/>
      <c r="H285" s="24"/>
      <c r="I285" s="24"/>
      <c r="J285" s="24"/>
      <c r="K285" s="192"/>
      <c r="L285" s="192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108"/>
    </row>
    <row r="286" customFormat="false" ht="12.75" hidden="false" customHeight="false" outlineLevel="0" collapsed="false">
      <c r="A286" s="230" t="n">
        <v>6</v>
      </c>
      <c r="B286" s="77" t="s">
        <v>543</v>
      </c>
      <c r="C286" s="541"/>
      <c r="D286" s="542"/>
      <c r="E286" s="22"/>
      <c r="F286" s="22"/>
      <c r="G286" s="22"/>
      <c r="H286" s="22"/>
      <c r="I286" s="22"/>
      <c r="J286" s="22"/>
      <c r="K286" s="547"/>
      <c r="L286" s="544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60"/>
    </row>
    <row r="287" customFormat="false" ht="12.75" hidden="false" customHeight="false" outlineLevel="0" collapsed="false">
      <c r="A287" s="265" t="s">
        <v>546</v>
      </c>
      <c r="B287" s="22" t="s">
        <v>547</v>
      </c>
      <c r="C287" s="535" t="n">
        <f aca="false">SUM(D287:AG287)</f>
        <v>0</v>
      </c>
      <c r="D287" s="545"/>
      <c r="E287" s="24"/>
      <c r="F287" s="24"/>
      <c r="G287" s="24"/>
      <c r="H287" s="24"/>
      <c r="I287" s="24"/>
      <c r="J287" s="24"/>
      <c r="K287" s="538"/>
      <c r="L287" s="192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108"/>
    </row>
    <row r="288" customFormat="false" ht="12.75" hidden="false" customHeight="false" outlineLevel="0" collapsed="false">
      <c r="A288" s="265" t="s">
        <v>548</v>
      </c>
      <c r="B288" s="22" t="s">
        <v>549</v>
      </c>
      <c r="C288" s="535" t="n">
        <f aca="false">SUM(D288:AG288)</f>
        <v>0</v>
      </c>
      <c r="D288" s="545"/>
      <c r="E288" s="24"/>
      <c r="F288" s="24"/>
      <c r="G288" s="24"/>
      <c r="H288" s="24"/>
      <c r="I288" s="24"/>
      <c r="J288" s="24"/>
      <c r="K288" s="538"/>
      <c r="L288" s="192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108"/>
    </row>
    <row r="289" customFormat="false" ht="12.75" hidden="false" customHeight="false" outlineLevel="0" collapsed="false">
      <c r="A289" s="265" t="s">
        <v>550</v>
      </c>
      <c r="B289" s="22" t="s">
        <v>551</v>
      </c>
      <c r="C289" s="535" t="n">
        <f aca="false">SUM(D289:AG289)</f>
        <v>0</v>
      </c>
      <c r="D289" s="545"/>
      <c r="E289" s="24"/>
      <c r="F289" s="24"/>
      <c r="G289" s="24"/>
      <c r="H289" s="24"/>
      <c r="I289" s="24"/>
      <c r="J289" s="24"/>
      <c r="K289" s="538"/>
      <c r="L289" s="192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108"/>
    </row>
    <row r="290" customFormat="false" ht="12.75" hidden="false" customHeight="false" outlineLevel="0" collapsed="false">
      <c r="A290" s="265" t="s">
        <v>552</v>
      </c>
      <c r="B290" s="22" t="s">
        <v>553</v>
      </c>
      <c r="C290" s="535" t="n">
        <f aca="false">SUM(D290:AG290)</f>
        <v>0</v>
      </c>
      <c r="D290" s="545"/>
      <c r="E290" s="24"/>
      <c r="F290" s="24"/>
      <c r="G290" s="24"/>
      <c r="H290" s="24"/>
      <c r="I290" s="24"/>
      <c r="J290" s="24"/>
      <c r="K290" s="538"/>
      <c r="L290" s="192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108"/>
    </row>
    <row r="291" customFormat="false" ht="12.75" hidden="false" customHeight="false" outlineLevel="0" collapsed="false">
      <c r="A291" s="265" t="s">
        <v>554</v>
      </c>
      <c r="B291" s="22" t="s">
        <v>555</v>
      </c>
      <c r="C291" s="535" t="n">
        <f aca="false">SUM(D291:AG291)</f>
        <v>0</v>
      </c>
      <c r="D291" s="545"/>
      <c r="E291" s="24"/>
      <c r="F291" s="24"/>
      <c r="G291" s="24"/>
      <c r="H291" s="24"/>
      <c r="I291" s="24"/>
      <c r="J291" s="24"/>
      <c r="K291" s="538"/>
      <c r="L291" s="192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108"/>
    </row>
    <row r="292" customFormat="false" ht="12.75" hidden="false" customHeight="false" outlineLevel="0" collapsed="false">
      <c r="A292" s="265" t="s">
        <v>556</v>
      </c>
      <c r="B292" s="22" t="s">
        <v>557</v>
      </c>
      <c r="C292" s="535" t="n">
        <f aca="false">SUM(D292:AG292)</f>
        <v>0</v>
      </c>
      <c r="D292" s="545"/>
      <c r="E292" s="24"/>
      <c r="F292" s="24"/>
      <c r="G292" s="24"/>
      <c r="H292" s="24"/>
      <c r="I292" s="24"/>
      <c r="J292" s="24"/>
      <c r="K292" s="538"/>
      <c r="L292" s="192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108"/>
    </row>
    <row r="293" customFormat="false" ht="12.75" hidden="false" customHeight="false" outlineLevel="0" collapsed="false">
      <c r="A293" s="265" t="s">
        <v>558</v>
      </c>
      <c r="B293" s="22" t="s">
        <v>559</v>
      </c>
      <c r="C293" s="535" t="n">
        <f aca="false">SUM(D293:AG293)</f>
        <v>0</v>
      </c>
      <c r="D293" s="545"/>
      <c r="E293" s="24"/>
      <c r="F293" s="24"/>
      <c r="G293" s="24"/>
      <c r="H293" s="24"/>
      <c r="I293" s="24"/>
      <c r="J293" s="24"/>
      <c r="K293" s="538"/>
      <c r="L293" s="192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108"/>
    </row>
    <row r="294" customFormat="false" ht="12.75" hidden="false" customHeight="false" outlineLevel="0" collapsed="false">
      <c r="A294" s="265" t="s">
        <v>560</v>
      </c>
      <c r="B294" s="22" t="s">
        <v>561</v>
      </c>
      <c r="C294" s="535" t="n">
        <f aca="false">SUM(D294:AG294)</f>
        <v>0</v>
      </c>
      <c r="D294" s="546"/>
      <c r="E294" s="24"/>
      <c r="F294" s="24"/>
      <c r="G294" s="24"/>
      <c r="H294" s="24"/>
      <c r="I294" s="24"/>
      <c r="J294" s="24"/>
      <c r="K294" s="192"/>
      <c r="L294" s="192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108"/>
    </row>
    <row r="295" customFormat="false" ht="12.75" hidden="false" customHeight="false" outlineLevel="0" collapsed="false">
      <c r="A295" s="265" t="s">
        <v>562</v>
      </c>
      <c r="B295" s="22" t="s">
        <v>563</v>
      </c>
      <c r="C295" s="535" t="n">
        <f aca="false">SUM(D295:AG295)</f>
        <v>0</v>
      </c>
      <c r="D295" s="546"/>
      <c r="E295" s="24"/>
      <c r="F295" s="24"/>
      <c r="G295" s="24"/>
      <c r="H295" s="24"/>
      <c r="I295" s="24"/>
      <c r="J295" s="24"/>
      <c r="K295" s="192"/>
      <c r="L295" s="192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108"/>
    </row>
    <row r="296" customFormat="false" ht="12.75" hidden="false" customHeight="false" outlineLevel="0" collapsed="false">
      <c r="A296" s="230" t="n">
        <v>7</v>
      </c>
      <c r="B296" s="77" t="s">
        <v>671</v>
      </c>
      <c r="C296" s="541"/>
      <c r="D296" s="542"/>
      <c r="E296" s="22"/>
      <c r="F296" s="22"/>
      <c r="G296" s="22"/>
      <c r="H296" s="22"/>
      <c r="I296" s="22"/>
      <c r="J296" s="22"/>
      <c r="K296" s="544"/>
      <c r="L296" s="544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60"/>
    </row>
    <row r="297" customFormat="false" ht="12.75" hidden="false" customHeight="false" outlineLevel="0" collapsed="false">
      <c r="A297" s="265" t="s">
        <v>565</v>
      </c>
      <c r="B297" s="131" t="s">
        <v>566</v>
      </c>
      <c r="C297" s="535" t="n">
        <f aca="false">SUM(D297:AG297)</f>
        <v>0</v>
      </c>
      <c r="D297" s="545"/>
      <c r="E297" s="24"/>
      <c r="F297" s="24"/>
      <c r="G297" s="24"/>
      <c r="H297" s="24"/>
      <c r="I297" s="24"/>
      <c r="J297" s="24"/>
      <c r="K297" s="192"/>
      <c r="L297" s="192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108"/>
    </row>
    <row r="298" customFormat="false" ht="12.75" hidden="false" customHeight="false" outlineLevel="0" collapsed="false">
      <c r="A298" s="265" t="s">
        <v>567</v>
      </c>
      <c r="B298" s="131" t="s">
        <v>280</v>
      </c>
      <c r="C298" s="535" t="n">
        <f aca="false">SUM(D298:AG298)</f>
        <v>0</v>
      </c>
      <c r="D298" s="545"/>
      <c r="E298" s="24"/>
      <c r="F298" s="24"/>
      <c r="G298" s="24"/>
      <c r="H298" s="24"/>
      <c r="I298" s="24"/>
      <c r="J298" s="24"/>
      <c r="K298" s="192"/>
      <c r="L298" s="192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108"/>
    </row>
    <row r="299" customFormat="false" ht="12.75" hidden="false" customHeight="false" outlineLevel="0" collapsed="false">
      <c r="A299" s="265" t="s">
        <v>569</v>
      </c>
      <c r="B299" s="22" t="s">
        <v>570</v>
      </c>
      <c r="C299" s="535" t="n">
        <f aca="false">SUM(D299:AG299)</f>
        <v>0</v>
      </c>
      <c r="D299" s="545"/>
      <c r="E299" s="24"/>
      <c r="F299" s="24"/>
      <c r="G299" s="24"/>
      <c r="H299" s="24"/>
      <c r="I299" s="24"/>
      <c r="J299" s="24"/>
      <c r="K299" s="192"/>
      <c r="L299" s="192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108"/>
    </row>
    <row r="300" customFormat="false" ht="12.75" hidden="false" customHeight="false" outlineLevel="0" collapsed="false">
      <c r="A300" s="265" t="s">
        <v>571</v>
      </c>
      <c r="B300" s="22" t="s">
        <v>572</v>
      </c>
      <c r="C300" s="535" t="n">
        <f aca="false">SUM(D300:AG300)</f>
        <v>0</v>
      </c>
      <c r="D300" s="545"/>
      <c r="E300" s="24"/>
      <c r="F300" s="24"/>
      <c r="G300" s="24"/>
      <c r="H300" s="24"/>
      <c r="I300" s="24"/>
      <c r="J300" s="24"/>
      <c r="K300" s="192"/>
      <c r="L300" s="192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108"/>
    </row>
    <row r="301" customFormat="false" ht="12.75" hidden="false" customHeight="false" outlineLevel="0" collapsed="false">
      <c r="A301" s="265"/>
      <c r="B301" s="22"/>
      <c r="C301" s="541"/>
      <c r="D301" s="542"/>
      <c r="E301" s="22"/>
      <c r="F301" s="22"/>
      <c r="G301" s="22"/>
      <c r="H301" s="22"/>
      <c r="I301" s="22"/>
      <c r="J301" s="22"/>
      <c r="K301" s="544"/>
      <c r="L301" s="544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60"/>
    </row>
    <row r="302" customFormat="false" ht="13.5" hidden="false" customHeight="false" outlineLevel="0" collapsed="false">
      <c r="A302" s="240"/>
      <c r="B302" s="241" t="s">
        <v>672</v>
      </c>
      <c r="C302" s="292" t="n">
        <f aca="false">SUM(D302:AG302)</f>
        <v>0</v>
      </c>
      <c r="D302" s="292" t="n">
        <f aca="false">SUM(D254+D256+D257+D258+D259+D260+D261+D262+D263+D265+D266+D267+D269+D271+D272+D273+D274+D275+D276+D277+D278+D279+D280+D281+D282+D283+D284+D285+D287+D288+D289+D290+D291+D292+D293+D294+D295+D297+D298+D299+D300)</f>
        <v>0</v>
      </c>
      <c r="E302" s="292" t="n">
        <f aca="false">SUM(E254+E256+E257+E258+E259+E260+E261+E262+E263+E265+E266+E267+E269+E271+E272+E273+E274+E275+E276+E277+E278+E279+E280+E281+E282+E283+E284+E285+E287+E288+E289+E290+E291+E292+E293+E294+E295+E297+E298+E299+E300)</f>
        <v>0</v>
      </c>
      <c r="F302" s="292" t="n">
        <f aca="false">SUM(F254+F256+F257+F258+F259+F260+F261+F262+F263+F265+F266+F267+F269+F271+F272+F273+F274+F275+F276+F277+F278+F279+F280+F281+F282+F283+F284+F285+F287+F288+F289+F290+F291+F292+F293+F294+F295+F297+F298+F299+F300)</f>
        <v>0</v>
      </c>
      <c r="G302" s="292" t="n">
        <f aca="false">SUM(G254+G256+G257+G258+G259+G260+G261+G262+G263+G265+G266+G267+G269+G271+G272+G273+G274+G275+G276+G277+G278+G279+G280+G281+G282+G283+G284+G285+G287+G288+G289+G290+G291+G292+G293+G294+G295+G297+G298+G299+G300)</f>
        <v>0</v>
      </c>
      <c r="H302" s="292" t="n">
        <f aca="false">SUM(H254+H256+H257+H258+H259+H260+H261+H262+H263+H265+H266+H267+H269+H271+H272+H273+H274+H275+H276+H277+H278+H279+H280+H281+H282+H283+H284+H285+H287+H288+H289+H290+H291+H292+H293+H294+H295+H297+H298+H299+H300)</f>
        <v>0</v>
      </c>
      <c r="I302" s="292" t="n">
        <f aca="false">SUM(I254+I256+I257+I258+I259+I260+I261+I262+I263+I265+I266+I267+I269+I271+I272+I273+I274+I275+I276+I277+I278+I279+I280+I281+I282+I283+I284+I285+I287+I288+I289+I290+I291+I292+I293+I294+I295+I297+I298+I299+I300)</f>
        <v>0</v>
      </c>
      <c r="J302" s="292" t="n">
        <f aca="false">SUM(J254+J256+J257+J258+J259+J260+J261+J262+J263+J265+J266+J267+J269+J271+J272+J273+J274+J275+J276+J277+J278+J279+J280+J281+J282+J283+J284+J285+J287+J288+J289+J290+J291+J292+J293+J294+J295+J297+J298+J299+J300)</f>
        <v>0</v>
      </c>
      <c r="K302" s="292" t="n">
        <f aca="false">SUM(K254+K256+K257+K258+K259+K260+K261+K262+K263+K265+K266+K267+K269+K271+K272+K273+K274+K275+K276+K277+K278+K279+K280+K281+K282+K283+K284+K285+K287+K288+K289+K290+K291+K292+K293+K294+K295+K297+K298+K299+K300)</f>
        <v>0</v>
      </c>
      <c r="L302" s="292" t="n">
        <f aca="false">SUM(L254+L256+L257+L258+L259+L260+L261+L262+L263+L265+L266+L267+L269+L271+L272+L273+L274+L275+L276+L277+L278+L279+L280+L281+L282+L283+L284+L285+L287+L288+L289+L290+L291+L292+L293+L294+L295+L297+L298+L299+L300)</f>
        <v>0</v>
      </c>
      <c r="M302" s="292" t="n">
        <f aca="false">SUM(M254+M256+M257+M258+M259+M260+M261+M262+M263+M265+M266+M267+M269+M271+M272+M273+M274+M275+M276+M277+M278+M279+M280+M281+M282+M283+M284+M285+M287+M288+M289+M290+M291+M292+M293+M294+M295+M297+M298+M299+M300)</f>
        <v>0</v>
      </c>
      <c r="N302" s="292" t="n">
        <f aca="false">SUM(N254+N256+N257+N258+N259+N260+N261+N262+N263+N265+N266+N267+N269+N271+N272+N273+N274+N275+N276+N277+N278+N279+N280+N281+N282+N283+N284+N285+N287+N288+N289+N290+N291+N292+N293+N294+N295+N297+N298+N299+N300)</f>
        <v>0</v>
      </c>
      <c r="O302" s="292" t="n">
        <f aca="false">SUM(O254+O256+O257+O258+O259+O260+O261+O262+O263+O265+O266+O267+O269+O271+O272+O273+O274+O275+O276+O277+O278+O279+O280+O281+O282+O283+O284+O285+O287+O288+O289+O290+O291+O292+O293+O294+O295+O297+O298+O299+O300)</f>
        <v>0</v>
      </c>
      <c r="P302" s="292" t="n">
        <f aca="false">SUM(P254+P256+P257+P258+P259+P260+P261+P262+P263+P265+P266+P267+P269+P271+P272+P273+P274+P275+P276+P277+P278+P279+P280+P281+P282+P283+P284+P285+P287+P288+P289+P290+P291+P292+P293+P294+P295+P297+P298+P299+P300)</f>
        <v>0</v>
      </c>
      <c r="Q302" s="292" t="n">
        <f aca="false">SUM(Q254+Q256+Q257+Q258+Q259+Q260+Q261+Q262+Q263+Q265+Q266+Q267+Q269+Q271+Q272+Q273+Q274+Q275+Q276+Q277+Q278+Q279+Q280+Q281+Q282+Q283+Q284+Q285+Q287+Q288+Q289+Q290+Q291+Q292+Q293+Q294+Q295+Q297+Q298+Q299+Q300)</f>
        <v>0</v>
      </c>
      <c r="R302" s="292" t="n">
        <f aca="false">SUM(R254+R256+R257+R258+R259+R260+R261+R262+R263+R265+R266+R267+R269+R271+R272+R273+R274+R275+R276+R277+R278+R279+R280+R281+R282+R283+R284+R285+R287+R288+R289+R290+R291+R292+R293+R294+R295+R297+R298+R299+R300)</f>
        <v>0</v>
      </c>
      <c r="S302" s="292" t="n">
        <f aca="false">SUM(S254+S256+S257+S258+S259+S260+S261+S262+S263+S265+S266+S267+S269+S271+S272+S273+S274+S275+S276+S277+S278+S279+S280+S281+S282+S283+S284+S285+S287+S288+S289+S290+S291+S292+S293+S294+S295+S297+S298+S299+S300)</f>
        <v>0</v>
      </c>
      <c r="T302" s="292" t="n">
        <f aca="false">SUM(T254+T256+T257+T258+T259+T260+T261+T262+T263+T265+T266+T267+T269+T271+T272+T273+T274+T275+T276+T277+T278+T279+T280+T281+T282+T283+T284+T285+T287+T288+T289+T290+T291+T292+T293+T294+T295+T297+T298+T299+T300)</f>
        <v>0</v>
      </c>
      <c r="U302" s="292" t="n">
        <f aca="false">SUM(U254+U256+U257+U258+U259+U260+U261+U262+U263+U265+U266+U267+U269+U271+U272+U273+U274+U275+U276+U277+U278+U279+U280+U281+U282+U283+U284+U285+U287+U288+U289+U290+U291+U292+U293+U294+U295+U297+U298+U299+U300)</f>
        <v>0</v>
      </c>
      <c r="V302" s="292" t="n">
        <f aca="false">SUM(V254+V256+V257+V258+V259+V260+V261+V262+V263+V265+V266+V267+V269+V271+V272+V273+V274+V275+V276+V277+V278+V279+V280+V281+V282+V283+V284+V285+V287+V288+V289+V290+V291+V292+V293+V294+V295+V297+V298+V299+V300)</f>
        <v>0</v>
      </c>
      <c r="W302" s="292" t="n">
        <f aca="false">SUM(W254+W256+W257+W258+W259+W260+W261+W262+W263+W265+W266+W267+W269+W271+W272+W273+W274+W275+W276+W277+W278+W279+W280+W281+W282+W283+W284+W285+W287+W288+W289+W290+W291+W292+W293+W294+W295+W297+W298+W299+W300)</f>
        <v>0</v>
      </c>
      <c r="X302" s="292" t="n">
        <f aca="false">SUM(X254+X256+X257+X258+X259+X260+X261+X262+X263+X265+X266+X267+X269+X271+X272+X273+X274+X275+X276+X277+X278+X279+X280+X281+X282+X283+X284+X285+X287+X288+X289+X290+X291+X292+X293+X294+X295+X297+X298+X299+X300)</f>
        <v>0</v>
      </c>
      <c r="Y302" s="292" t="n">
        <f aca="false">SUM(Y254+Y256+Y257+Y258+Y259+Y260+Y261+Y262+Y263+Y265+Y266+Y267+Y269+Y271+Y272+Y273+Y274+Y275+Y276+Y277+Y278+Y279+Y280+Y281+Y282+Y283+Y284+Y285+Y287+Y288+Y289+Y290+Y291+Y292+Y293+Y294+Y295+Y297+Y298+Y299+Y300)</f>
        <v>0</v>
      </c>
      <c r="Z302" s="292" t="n">
        <f aca="false">SUM(Z254+Z256+Z257+Z258+Z259+Z260+Z261+Z262+Z263+Z265+Z266+Z267+Z269+Z271+Z272+Z273+Z274+Z275+Z276+Z277+Z278+Z279+Z280+Z281+Z282+Z283+Z284+Z285+Z287+Z288+Z289+Z290+Z291+Z292+Z293+Z294+Z295+Z297+Z298+Z299+Z300)</f>
        <v>0</v>
      </c>
      <c r="AA302" s="292" t="n">
        <f aca="false">SUM(AA254+AA256+AA257+AA258+AA259+AA260+AA261+AA262+AA263+AA265+AA266+AA267+AA269+AA271+AA272+AA273+AA274+AA275+AA276+AA277+AA278+AA279+AA280+AA281+AA282+AA283+AA284+AA285+AA287+AA288+AA289+AA290+AA291+AA292+AA293+AA294+AA295+AA297+AA298+AA299+AA300)</f>
        <v>0</v>
      </c>
      <c r="AB302" s="292" t="n">
        <f aca="false">SUM(AB254+AB256+AB257+AB258+AB259+AB260+AB261+AB262+AB263+AB265+AB266+AB267+AB269+AB271+AB272+AB273+AB274+AB275+AB276+AB277+AB278+AB279+AB280+AB281+AB282+AB283+AB284+AB285+AB287+AB288+AB289+AB290+AB291+AB292+AB293+AB294+AB295+AB297+AB298+AB299+AB300)</f>
        <v>0</v>
      </c>
      <c r="AC302" s="292" t="n">
        <f aca="false">SUM(AC254+AC256+AC257+AC258+AC259+AC260+AC261+AC262+AC263+AC265+AC266+AC267+AC269+AC271+AC272+AC273+AC274+AC275+AC276+AC277+AC278+AC279+AC280+AC281+AC282+AC283+AC284+AC285+AC287+AC288+AC289+AC290+AC291+AC292+AC293+AC294+AC295+AC297+AC298+AC299+AC300)</f>
        <v>0</v>
      </c>
      <c r="AD302" s="292" t="n">
        <f aca="false">SUM(AD254+AD256+AD257+AD258+AD259+AD260+AD261+AD262+AD263+AD265+AD266+AD267+AD269+AD271+AD272+AD273+AD274+AD275+AD276+AD277+AD278+AD279+AD280+AD281+AD282+AD283+AD284+AD285+AD287+AD288+AD289+AD290+AD291+AD292+AD293+AD294+AD295+AD297+AD298+AD299+AD300)</f>
        <v>0</v>
      </c>
      <c r="AE302" s="292" t="n">
        <f aca="false">SUM(AE254+AE256+AE257+AE258+AE259+AE260+AE261+AE262+AE263+AE265+AE266+AE267+AE269+AE271+AE272+AE273+AE274+AE275+AE276+AE277+AE278+AE279+AE280+AE281+AE282+AE283+AE284+AE285+AE287+AE288+AE289+AE290+AE291+AE292+AE293+AE294+AE295+AE297+AE298+AE299+AE300)</f>
        <v>0</v>
      </c>
      <c r="AF302" s="292" t="n">
        <f aca="false">SUM(AF254+AF256+AF257+AF258+AF259+AF260+AF261+AF262+AF263+AF265+AF266+AF267+AF269+AF271+AF272+AF273+AF274+AF275+AF276+AF277+AF278+AF279+AF280+AF281+AF282+AF283+AF284+AF285+AF287+AF288+AF289+AF290+AF291+AF292+AF293+AF294+AF295+AF297+AF298+AF299+AF300)</f>
        <v>0</v>
      </c>
      <c r="AG302" s="549" t="n">
        <f aca="false">SUM(AG254+AG256+AG257+AG258+AG259+AG260+AG261+AG262+AG263+AG265+AG266+AG267+AG269+AG271+AG272+AG273+AG274+AG275+AG276+AG277+AG278+AG279+AG280+AG281+AG282+AG283+AG284+AG285+AG287+AG288+AG289+AG290+AG291+AG292+AG293+AG294+AG295+AG297+AG298+AG299+AG300)</f>
        <v>0</v>
      </c>
    </row>
    <row r="303" customFormat="false" ht="13.5" hidden="false" customHeight="false" outlineLevel="0" collapsed="false">
      <c r="A303" s="230"/>
      <c r="B303" s="77"/>
      <c r="C303" s="541"/>
      <c r="D303" s="542"/>
      <c r="E303" s="22"/>
      <c r="F303" s="22"/>
      <c r="G303" s="22"/>
      <c r="H303" s="22"/>
      <c r="I303" s="22"/>
      <c r="J303" s="22"/>
      <c r="K303" s="547"/>
      <c r="L303" s="547"/>
      <c r="M303" s="77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60"/>
    </row>
    <row r="304" customFormat="false" ht="12.75" hidden="false" customHeight="false" outlineLevel="0" collapsed="false">
      <c r="A304" s="230" t="n">
        <v>13</v>
      </c>
      <c r="B304" s="77" t="s">
        <v>406</v>
      </c>
      <c r="C304" s="541"/>
      <c r="D304" s="542"/>
      <c r="E304" s="22"/>
      <c r="F304" s="22"/>
      <c r="G304" s="22"/>
      <c r="H304" s="22"/>
      <c r="I304" s="22"/>
      <c r="J304" s="22"/>
      <c r="K304" s="547"/>
      <c r="L304" s="547"/>
      <c r="M304" s="77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60"/>
    </row>
    <row r="305" customFormat="false" ht="12.75" hidden="false" customHeight="false" outlineLevel="0" collapsed="false">
      <c r="A305" s="265" t="s">
        <v>604</v>
      </c>
      <c r="B305" s="22" t="s">
        <v>605</v>
      </c>
      <c r="C305" s="535" t="n">
        <f aca="false">SUM(D305:AG305)</f>
        <v>0</v>
      </c>
      <c r="D305" s="545"/>
      <c r="E305" s="24"/>
      <c r="F305" s="24"/>
      <c r="G305" s="24"/>
      <c r="H305" s="24"/>
      <c r="I305" s="24"/>
      <c r="J305" s="24"/>
      <c r="K305" s="192"/>
      <c r="L305" s="192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108"/>
    </row>
    <row r="306" customFormat="false" ht="12.75" hidden="false" customHeight="false" outlineLevel="0" collapsed="false">
      <c r="A306" s="265" t="s">
        <v>606</v>
      </c>
      <c r="B306" s="22" t="s">
        <v>607</v>
      </c>
      <c r="C306" s="535" t="n">
        <f aca="false">SUM(D306:AG306)</f>
        <v>0</v>
      </c>
      <c r="D306" s="545"/>
      <c r="E306" s="24"/>
      <c r="F306" s="24"/>
      <c r="G306" s="24"/>
      <c r="H306" s="24"/>
      <c r="I306" s="24"/>
      <c r="J306" s="24"/>
      <c r="K306" s="192"/>
      <c r="L306" s="192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108"/>
    </row>
    <row r="307" customFormat="false" ht="12.75" hidden="false" customHeight="false" outlineLevel="0" collapsed="false">
      <c r="A307" s="265" t="s">
        <v>608</v>
      </c>
      <c r="B307" s="22" t="s">
        <v>609</v>
      </c>
      <c r="C307" s="535" t="n">
        <f aca="false">SUM(D307:AG307)</f>
        <v>0</v>
      </c>
      <c r="D307" s="545"/>
      <c r="E307" s="24"/>
      <c r="F307" s="24"/>
      <c r="G307" s="24"/>
      <c r="H307" s="24"/>
      <c r="I307" s="24"/>
      <c r="J307" s="24"/>
      <c r="K307" s="192"/>
      <c r="L307" s="192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108"/>
    </row>
    <row r="308" customFormat="false" ht="12.75" hidden="false" customHeight="false" outlineLevel="0" collapsed="false">
      <c r="A308" s="265"/>
      <c r="B308" s="22"/>
      <c r="C308" s="541"/>
      <c r="D308" s="542"/>
      <c r="E308" s="22"/>
      <c r="F308" s="22"/>
      <c r="G308" s="22"/>
      <c r="H308" s="22"/>
      <c r="I308" s="22"/>
      <c r="J308" s="22"/>
      <c r="K308" s="544"/>
      <c r="L308" s="544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60"/>
    </row>
    <row r="309" customFormat="false" ht="13.5" hidden="false" customHeight="false" outlineLevel="0" collapsed="false">
      <c r="A309" s="240"/>
      <c r="B309" s="241" t="s">
        <v>673</v>
      </c>
      <c r="C309" s="548" t="n">
        <f aca="false">SUM(C305:C307)</f>
        <v>0</v>
      </c>
      <c r="D309" s="548" t="n">
        <f aca="false">SUM(D305:D307)</f>
        <v>0</v>
      </c>
      <c r="E309" s="548" t="n">
        <f aca="false">SUM(E305:E307)</f>
        <v>0</v>
      </c>
      <c r="F309" s="548" t="n">
        <f aca="false">SUM(F305:F307)</f>
        <v>0</v>
      </c>
      <c r="G309" s="548" t="n">
        <f aca="false">SUM(G305:G307)</f>
        <v>0</v>
      </c>
      <c r="H309" s="548" t="n">
        <f aca="false">SUM(H305:H307)</f>
        <v>0</v>
      </c>
      <c r="I309" s="548" t="n">
        <f aca="false">SUM(I305:I307)</f>
        <v>0</v>
      </c>
      <c r="J309" s="548" t="n">
        <f aca="false">SUM(J305:J307)</f>
        <v>0</v>
      </c>
      <c r="K309" s="548" t="n">
        <f aca="false">SUM(K305:K307)</f>
        <v>0</v>
      </c>
      <c r="L309" s="548" t="n">
        <f aca="false">SUM(L305:L307)</f>
        <v>0</v>
      </c>
      <c r="M309" s="548" t="n">
        <f aca="false">SUM(M305:M307)</f>
        <v>0</v>
      </c>
      <c r="N309" s="548" t="n">
        <f aca="false">SUM(N305:N307)</f>
        <v>0</v>
      </c>
      <c r="O309" s="548" t="n">
        <f aca="false">SUM(O305:O307)</f>
        <v>0</v>
      </c>
      <c r="P309" s="548" t="n">
        <f aca="false">SUM(P305:P307)</f>
        <v>0</v>
      </c>
      <c r="Q309" s="548" t="n">
        <f aca="false">SUM(Q305:Q307)</f>
        <v>0</v>
      </c>
      <c r="R309" s="548" t="n">
        <f aca="false">SUM(R305:R307)</f>
        <v>0</v>
      </c>
      <c r="S309" s="548" t="n">
        <f aca="false">SUM(S305:S307)</f>
        <v>0</v>
      </c>
      <c r="T309" s="548" t="n">
        <f aca="false">SUM(T305:T307)</f>
        <v>0</v>
      </c>
      <c r="U309" s="548" t="n">
        <f aca="false">SUM(U305:U307)</f>
        <v>0</v>
      </c>
      <c r="V309" s="548" t="n">
        <f aca="false">SUM(V305:V307)</f>
        <v>0</v>
      </c>
      <c r="W309" s="548" t="n">
        <f aca="false">SUM(W305:W307)</f>
        <v>0</v>
      </c>
      <c r="X309" s="548" t="n">
        <f aca="false">SUM(X305:X307)</f>
        <v>0</v>
      </c>
      <c r="Y309" s="548" t="n">
        <f aca="false">SUM(Y305:Y307)</f>
        <v>0</v>
      </c>
      <c r="Z309" s="548" t="n">
        <f aca="false">SUM(Z305:Z307)</f>
        <v>0</v>
      </c>
      <c r="AA309" s="548" t="n">
        <f aca="false">SUM(AA305:AA307)</f>
        <v>0</v>
      </c>
      <c r="AB309" s="548" t="n">
        <f aca="false">SUM(AB305:AB307)</f>
        <v>0</v>
      </c>
      <c r="AC309" s="548" t="n">
        <f aca="false">SUM(AC305:AC307)</f>
        <v>0</v>
      </c>
      <c r="AD309" s="548" t="n">
        <f aca="false">SUM(AD305:AD307)</f>
        <v>0</v>
      </c>
      <c r="AE309" s="548" t="n">
        <f aca="false">SUM(AE305:AE307)</f>
        <v>0</v>
      </c>
      <c r="AF309" s="548" t="n">
        <f aca="false">SUM(AF305:AF307)</f>
        <v>0</v>
      </c>
      <c r="AG309" s="550" t="n">
        <f aca="false">SUM(AG305:AG307)</f>
        <v>0</v>
      </c>
    </row>
    <row r="310" customFormat="false" ht="13.5" hidden="false" customHeight="false" outlineLevel="0" collapsed="false">
      <c r="A310" s="230"/>
      <c r="B310" s="77"/>
      <c r="C310" s="541"/>
      <c r="D310" s="542"/>
      <c r="E310" s="22"/>
      <c r="F310" s="22"/>
      <c r="G310" s="22"/>
      <c r="H310" s="22"/>
      <c r="I310" s="22"/>
      <c r="J310" s="22"/>
      <c r="K310" s="547"/>
      <c r="L310" s="547"/>
      <c r="M310" s="77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60"/>
    </row>
    <row r="311" customFormat="false" ht="12.75" hidden="false" customHeight="false" outlineLevel="0" collapsed="false">
      <c r="A311" s="265"/>
      <c r="B311" s="203" t="s">
        <v>600</v>
      </c>
      <c r="C311" s="551" t="n">
        <f aca="false">SUM(D311:AG311)</f>
        <v>0</v>
      </c>
      <c r="D311" s="552"/>
      <c r="E311" s="24"/>
      <c r="F311" s="24"/>
      <c r="G311" s="24"/>
      <c r="H311" s="24"/>
      <c r="I311" s="24"/>
      <c r="J311" s="24"/>
      <c r="K311" s="192"/>
      <c r="L311" s="192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108"/>
    </row>
    <row r="312" customFormat="false" ht="12.75" hidden="false" customHeight="false" outlineLevel="0" collapsed="false">
      <c r="A312" s="230"/>
      <c r="B312" s="227" t="s">
        <v>674</v>
      </c>
      <c r="C312" s="551" t="n">
        <f aca="false">SUM(D312:AG312)</f>
        <v>0</v>
      </c>
      <c r="D312" s="545"/>
      <c r="E312" s="24"/>
      <c r="F312" s="24"/>
      <c r="G312" s="24"/>
      <c r="H312" s="24"/>
      <c r="I312" s="24"/>
      <c r="J312" s="24"/>
      <c r="K312" s="538"/>
      <c r="L312" s="538"/>
      <c r="M312" s="539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108"/>
    </row>
    <row r="313" customFormat="false" ht="12.75" hidden="false" customHeight="false" outlineLevel="0" collapsed="false">
      <c r="A313" s="230"/>
      <c r="B313" s="22" t="s">
        <v>675</v>
      </c>
      <c r="C313" s="551" t="n">
        <f aca="false">SUM(D313:AG313)</f>
        <v>0</v>
      </c>
      <c r="D313" s="545"/>
      <c r="E313" s="24"/>
      <c r="F313" s="24"/>
      <c r="G313" s="24"/>
      <c r="H313" s="24"/>
      <c r="I313" s="24"/>
      <c r="J313" s="24"/>
      <c r="K313" s="538"/>
      <c r="L313" s="538"/>
      <c r="M313" s="539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108"/>
    </row>
    <row r="314" customFormat="false" ht="12.75" hidden="false" customHeight="false" outlineLevel="0" collapsed="false">
      <c r="A314" s="230"/>
      <c r="B314" s="22" t="s">
        <v>676</v>
      </c>
      <c r="C314" s="551" t="n">
        <f aca="false">SUM(D314:AG314)</f>
        <v>0</v>
      </c>
      <c r="D314" s="545"/>
      <c r="E314" s="24"/>
      <c r="F314" s="24"/>
      <c r="G314" s="24"/>
      <c r="H314" s="24"/>
      <c r="I314" s="24"/>
      <c r="J314" s="24"/>
      <c r="K314" s="538"/>
      <c r="L314" s="538"/>
      <c r="M314" s="539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108"/>
    </row>
    <row r="315" customFormat="false" ht="12.75" hidden="false" customHeight="false" outlineLevel="0" collapsed="false">
      <c r="A315" s="265"/>
      <c r="B315" s="227"/>
      <c r="C315" s="77"/>
      <c r="D315" s="225"/>
      <c r="E315" s="22"/>
      <c r="F315" s="22"/>
      <c r="G315" s="22"/>
      <c r="H315" s="22"/>
      <c r="I315" s="22"/>
      <c r="J315" s="22"/>
      <c r="K315" s="544"/>
      <c r="L315" s="544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60"/>
    </row>
    <row r="316" customFormat="false" ht="16.5" hidden="false" customHeight="false" outlineLevel="0" collapsed="false">
      <c r="A316" s="553"/>
      <c r="B316" s="560" t="s">
        <v>681</v>
      </c>
      <c r="C316" s="556" t="n">
        <f aca="false">SUM(D316:AG316)</f>
        <v>0</v>
      </c>
      <c r="D316" s="556" t="n">
        <f aca="false">SUM(D302+D309+D311+D312+D313+D314)</f>
        <v>0</v>
      </c>
      <c r="E316" s="556" t="n">
        <f aca="false">SUM(E302+E309+E311+E312+E313+E314)</f>
        <v>0</v>
      </c>
      <c r="F316" s="556" t="n">
        <f aca="false">SUM(F302+F309+F311+F312+F313+F314)</f>
        <v>0</v>
      </c>
      <c r="G316" s="556" t="n">
        <f aca="false">SUM(G302+G309+G311+G312+G313+G314)</f>
        <v>0</v>
      </c>
      <c r="H316" s="556" t="n">
        <f aca="false">SUM(H302+H309+H311+H312+H313+H314)</f>
        <v>0</v>
      </c>
      <c r="I316" s="556" t="n">
        <f aca="false">SUM(I302+I309+I311+I312+I313+I314)</f>
        <v>0</v>
      </c>
      <c r="J316" s="556" t="n">
        <f aca="false">SUM(J302+J309+J311+J312+J313+J314)</f>
        <v>0</v>
      </c>
      <c r="K316" s="556" t="n">
        <f aca="false">SUM(K302+K309+K311+K312+K313+K314)</f>
        <v>0</v>
      </c>
      <c r="L316" s="556" t="n">
        <f aca="false">SUM(L302+L309+L311+L312+L313+L314)</f>
        <v>0</v>
      </c>
      <c r="M316" s="556" t="n">
        <f aca="false">SUM(M302+M309+M311+M312+M313+M314)</f>
        <v>0</v>
      </c>
      <c r="N316" s="556" t="n">
        <f aca="false">SUM(N302+N309+N311+N312+N313+N314)</f>
        <v>0</v>
      </c>
      <c r="O316" s="556" t="n">
        <f aca="false">SUM(O302+O309+O311+O312+O313+O314)</f>
        <v>0</v>
      </c>
      <c r="P316" s="556" t="n">
        <f aca="false">SUM(P302+P309+P311+P312+P313+P314)</f>
        <v>0</v>
      </c>
      <c r="Q316" s="556" t="n">
        <f aca="false">SUM(Q302+Q309+Q311+Q312+Q313+Q314)</f>
        <v>0</v>
      </c>
      <c r="R316" s="556" t="n">
        <f aca="false">SUM(R302+R309+R311+R312+R313+R314)</f>
        <v>0</v>
      </c>
      <c r="S316" s="556" t="n">
        <f aca="false">SUM(S302+S309+S311+S312+S313+S314)</f>
        <v>0</v>
      </c>
      <c r="T316" s="556" t="n">
        <f aca="false">SUM(T302+T309+T311+T312+T313+T314)</f>
        <v>0</v>
      </c>
      <c r="U316" s="556" t="n">
        <f aca="false">SUM(U302+U309+U311+U312+U313+U314)</f>
        <v>0</v>
      </c>
      <c r="V316" s="556" t="n">
        <f aca="false">SUM(V302+V309+V311+V312+V313+V314)</f>
        <v>0</v>
      </c>
      <c r="W316" s="556" t="n">
        <f aca="false">SUM(W302+W309+W311+W312+W313+W314)</f>
        <v>0</v>
      </c>
      <c r="X316" s="556" t="n">
        <f aca="false">SUM(X302+X309+X311+X312+X313+X314)</f>
        <v>0</v>
      </c>
      <c r="Y316" s="556" t="n">
        <f aca="false">SUM(Y302+Y309+Y311+Y312+Y313+Y314)</f>
        <v>0</v>
      </c>
      <c r="Z316" s="556" t="n">
        <f aca="false">SUM(Z302+Z309+Z311+Z312+Z313+Z314)</f>
        <v>0</v>
      </c>
      <c r="AA316" s="556" t="n">
        <f aca="false">SUM(AA302+AA309+AA311+AA312+AA313+AA314)</f>
        <v>0</v>
      </c>
      <c r="AB316" s="556" t="n">
        <f aca="false">SUM(AB302+AB309+AB311+AB312+AB313+AB314)</f>
        <v>0</v>
      </c>
      <c r="AC316" s="556" t="n">
        <f aca="false">SUM(AC302+AC309+AC311+AC312+AC313+AC314)</f>
        <v>0</v>
      </c>
      <c r="AD316" s="556" t="n">
        <f aca="false">SUM(AD302+AD309+AD311+AD312+AD313+AD314)</f>
        <v>0</v>
      </c>
      <c r="AE316" s="556" t="n">
        <f aca="false">SUM(AE302+AE309+AE311+AE312+AE313+AE314)</f>
        <v>0</v>
      </c>
      <c r="AF316" s="556" t="n">
        <f aca="false">SUM(AF302+AF309+AF311+AF312+AF313+AF314)</f>
        <v>0</v>
      </c>
      <c r="AG316" s="557" t="n">
        <f aca="false">SUM(AG302+AG309+AG311+AG312+AG313+AG314)</f>
        <v>0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2.75" hidden="false" customHeight="false" outlineLevel="0" collapsed="false">
      <c r="A318" s="14" t="s">
        <v>106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2.75" hidden="false" customHeight="false" outlineLevel="0" collapsed="false">
      <c r="A319" s="14" t="s">
        <v>678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s="14" customFormat="true" ht="12.75" hidden="false" customHeight="false" outlineLevel="0" collapsed="false">
      <c r="A320" s="14" t="s">
        <v>679</v>
      </c>
    </row>
  </sheetData>
  <mergeCells count="12">
    <mergeCell ref="D6:G6"/>
    <mergeCell ref="D7:G7"/>
    <mergeCell ref="D8:G8"/>
    <mergeCell ref="D10:G10"/>
    <mergeCell ref="D12:G12"/>
    <mergeCell ref="D13:G13"/>
    <mergeCell ref="D14:G14"/>
    <mergeCell ref="D15:G15"/>
    <mergeCell ref="J21:R22"/>
    <mergeCell ref="J97:R98"/>
    <mergeCell ref="J173:R174"/>
    <mergeCell ref="J249:R250"/>
  </mergeCells>
  <dataValidations count="1">
    <dataValidation allowBlank="true" errorStyle="stop" operator="between" showDropDown="false" showErrorMessage="true" showInputMessage="false" sqref="G2" type="list">
      <formula1>"yes,no"</formula1>
      <formula2>0</formula2>
    </dataValidation>
  </dataValidations>
  <printOptions headings="false" gridLines="false" gridLinesSet="true" horizontalCentered="false" verticalCentered="false"/>
  <pageMargins left="0.65" right="0.52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69" man="true" max="16383" min="0"/>
    <brk id="2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13"/>
  </cols>
  <sheetData>
    <row r="1" customFormat="false" ht="14.25" hidden="false" customHeight="false" outlineLevel="0" collapsed="false">
      <c r="A1" s="85" t="s">
        <v>17</v>
      </c>
      <c r="B1" s="194"/>
      <c r="C1" s="194"/>
      <c r="D1" s="55"/>
      <c r="E1" s="55"/>
      <c r="F1" s="57"/>
    </row>
    <row r="2" customFormat="false" ht="14.25" hidden="false" customHeight="false" outlineLevel="0" collapsed="false">
      <c r="A2" s="195" t="s">
        <v>685</v>
      </c>
      <c r="B2" s="12" t="s">
        <v>25</v>
      </c>
      <c r="C2" s="12"/>
      <c r="D2" s="12"/>
      <c r="E2" s="15"/>
      <c r="F2" s="60"/>
    </row>
    <row r="3" customFormat="false" ht="12.75" hidden="false" customHeight="false" outlineLevel="0" collapsed="false">
      <c r="A3" s="58"/>
      <c r="B3" s="22"/>
      <c r="C3" s="22"/>
      <c r="D3" s="22"/>
      <c r="E3" s="22"/>
      <c r="F3" s="60"/>
    </row>
    <row r="4" customFormat="false" ht="12.75" hidden="false" customHeight="false" outlineLevel="0" collapsed="false">
      <c r="A4" s="58"/>
      <c r="B4" s="22"/>
      <c r="C4" s="22"/>
      <c r="D4" s="22"/>
      <c r="E4" s="22"/>
      <c r="F4" s="60"/>
    </row>
    <row r="5" s="562" customFormat="true" ht="12.75" hidden="false" customHeight="false" outlineLevel="0" collapsed="false">
      <c r="A5" s="87" t="s">
        <v>686</v>
      </c>
      <c r="B5" s="199" t="s">
        <v>687</v>
      </c>
      <c r="C5" s="199"/>
      <c r="D5" s="199" t="s">
        <v>357</v>
      </c>
      <c r="E5" s="199" t="s">
        <v>688</v>
      </c>
      <c r="F5" s="561"/>
    </row>
    <row r="6" customFormat="false" ht="12.75" hidden="false" customHeight="false" outlineLevel="0" collapsed="false">
      <c r="A6" s="58"/>
      <c r="B6" s="22"/>
      <c r="C6" s="22"/>
      <c r="D6" s="46" t="s">
        <v>689</v>
      </c>
      <c r="E6" s="46" t="s">
        <v>689</v>
      </c>
      <c r="F6" s="60"/>
    </row>
    <row r="7" customFormat="false" ht="12.75" hidden="false" customHeight="false" outlineLevel="0" collapsed="false">
      <c r="A7" s="87" t="s">
        <v>690</v>
      </c>
      <c r="B7" s="15"/>
      <c r="C7" s="22"/>
      <c r="D7" s="563"/>
      <c r="E7" s="563"/>
      <c r="F7" s="60"/>
    </row>
    <row r="8" customFormat="false" ht="12.75" hidden="false" customHeight="false" outlineLevel="0" collapsed="false">
      <c r="A8" s="87" t="s">
        <v>691</v>
      </c>
      <c r="B8" s="564"/>
      <c r="C8" s="22"/>
      <c r="D8" s="565"/>
      <c r="E8" s="565"/>
      <c r="F8" s="60"/>
    </row>
    <row r="9" customFormat="false" ht="12.75" hidden="false" customHeight="false" outlineLevel="0" collapsed="false">
      <c r="A9" s="58" t="s">
        <v>489</v>
      </c>
      <c r="B9" s="22"/>
      <c r="C9" s="46"/>
      <c r="D9" s="566"/>
      <c r="E9" s="566"/>
      <c r="F9" s="60"/>
    </row>
    <row r="10" customFormat="false" ht="12.75" hidden="false" customHeight="false" outlineLevel="0" collapsed="false">
      <c r="A10" s="265" t="s">
        <v>692</v>
      </c>
      <c r="B10" s="15"/>
      <c r="C10" s="22"/>
      <c r="D10" s="22"/>
      <c r="E10" s="22"/>
      <c r="F10" s="60"/>
    </row>
    <row r="11" customFormat="false" ht="12.75" hidden="false" customHeight="false" outlineLevel="0" collapsed="false">
      <c r="A11" s="265" t="s">
        <v>693</v>
      </c>
      <c r="B11" s="15"/>
      <c r="C11" s="22"/>
      <c r="D11" s="22"/>
      <c r="E11" s="22"/>
      <c r="F11" s="60"/>
    </row>
    <row r="12" customFormat="false" ht="12.75" hidden="false" customHeight="false" outlineLevel="0" collapsed="false">
      <c r="A12" s="567" t="s">
        <v>493</v>
      </c>
      <c r="B12" s="51"/>
      <c r="C12" s="62"/>
      <c r="D12" s="62"/>
      <c r="E12" s="62"/>
      <c r="F12" s="60"/>
    </row>
    <row r="13" s="569" customFormat="true" ht="12.75" hidden="false" customHeight="false" outlineLevel="0" collapsed="false">
      <c r="A13" s="265" t="s">
        <v>493</v>
      </c>
      <c r="B13" s="568"/>
      <c r="C13" s="100"/>
      <c r="D13" s="100"/>
      <c r="E13" s="100"/>
      <c r="F13" s="437"/>
    </row>
    <row r="14" s="569" customFormat="true" ht="12.75" hidden="false" customHeight="false" outlineLevel="0" collapsed="false">
      <c r="A14" s="265" t="s">
        <v>694</v>
      </c>
      <c r="B14" s="568"/>
      <c r="C14" s="100"/>
      <c r="D14" s="100"/>
      <c r="E14" s="100"/>
      <c r="F14" s="437"/>
    </row>
    <row r="15" customFormat="false" ht="12.75" hidden="false" customHeight="false" outlineLevel="0" collapsed="false">
      <c r="A15" s="58" t="s">
        <v>695</v>
      </c>
      <c r="B15" s="51"/>
      <c r="C15" s="570"/>
      <c r="D15" s="570"/>
      <c r="E15" s="570"/>
      <c r="F15" s="60"/>
    </row>
    <row r="16" customFormat="false" ht="12.75" hidden="false" customHeight="false" outlineLevel="0" collapsed="false">
      <c r="A16" s="265" t="s">
        <v>696</v>
      </c>
      <c r="B16" s="15"/>
      <c r="C16" s="22"/>
      <c r="D16" s="22"/>
      <c r="E16" s="22"/>
      <c r="F16" s="60"/>
    </row>
    <row r="17" customFormat="false" ht="12.75" hidden="false" customHeight="false" outlineLevel="0" collapsed="false">
      <c r="A17" s="265" t="s">
        <v>697</v>
      </c>
      <c r="B17" s="15"/>
      <c r="C17" s="22"/>
      <c r="D17" s="22"/>
      <c r="E17" s="22"/>
      <c r="F17" s="60"/>
    </row>
    <row r="18" customFormat="false" ht="12.75" hidden="false" customHeight="false" outlineLevel="0" collapsed="false">
      <c r="A18" s="265" t="s">
        <v>698</v>
      </c>
      <c r="B18" s="15"/>
      <c r="C18" s="22"/>
      <c r="D18" s="22"/>
      <c r="E18" s="22"/>
      <c r="F18" s="60"/>
    </row>
    <row r="19" customFormat="false" ht="12.75" hidden="false" customHeight="false" outlineLevel="0" collapsed="false">
      <c r="A19" s="58" t="s">
        <v>699</v>
      </c>
      <c r="B19" s="51"/>
      <c r="C19" s="570"/>
      <c r="D19" s="570"/>
      <c r="E19" s="570"/>
      <c r="F19" s="60"/>
    </row>
    <row r="20" customFormat="false" ht="12.75" hidden="false" customHeight="false" outlineLevel="0" collapsed="false">
      <c r="A20" s="265" t="s">
        <v>700</v>
      </c>
      <c r="B20" s="15"/>
      <c r="C20" s="22"/>
      <c r="D20" s="22"/>
      <c r="E20" s="22"/>
      <c r="F20" s="60"/>
    </row>
    <row r="21" customFormat="false" ht="12.75" hidden="false" customHeight="false" outlineLevel="0" collapsed="false">
      <c r="A21" s="265" t="s">
        <v>701</v>
      </c>
      <c r="B21" s="15"/>
      <c r="C21" s="22"/>
      <c r="D21" s="22"/>
      <c r="E21" s="22"/>
      <c r="F21" s="60"/>
    </row>
    <row r="22" customFormat="false" ht="12.75" hidden="false" customHeight="false" outlineLevel="0" collapsed="false">
      <c r="A22" s="265" t="s">
        <v>702</v>
      </c>
      <c r="B22" s="15"/>
      <c r="C22" s="22"/>
      <c r="D22" s="22"/>
      <c r="E22" s="22"/>
      <c r="F22" s="60"/>
    </row>
    <row r="23" customFormat="false" ht="12.75" hidden="false" customHeight="false" outlineLevel="0" collapsed="false">
      <c r="A23" s="58" t="s">
        <v>703</v>
      </c>
      <c r="B23" s="51"/>
      <c r="C23" s="22"/>
      <c r="D23" s="22"/>
      <c r="E23" s="22"/>
      <c r="F23" s="60"/>
    </row>
    <row r="24" customFormat="false" ht="12.75" hidden="false" customHeight="false" outlineLevel="0" collapsed="false">
      <c r="A24" s="265" t="s">
        <v>704</v>
      </c>
      <c r="B24" s="15"/>
      <c r="C24" s="22"/>
      <c r="D24" s="22"/>
      <c r="E24" s="22"/>
      <c r="F24" s="60"/>
    </row>
    <row r="25" customFormat="false" ht="12.75" hidden="false" customHeight="false" outlineLevel="0" collapsed="false">
      <c r="A25" s="265" t="s">
        <v>705</v>
      </c>
      <c r="B25" s="15"/>
      <c r="C25" s="22"/>
      <c r="D25" s="22"/>
      <c r="E25" s="22"/>
      <c r="F25" s="60"/>
    </row>
    <row r="26" customFormat="false" ht="12.75" hidden="false" customHeight="false" outlineLevel="0" collapsed="false">
      <c r="A26" s="265" t="s">
        <v>698</v>
      </c>
      <c r="B26" s="15"/>
      <c r="C26" s="22"/>
      <c r="D26" s="571"/>
      <c r="E26" s="571"/>
      <c r="F26" s="60"/>
    </row>
    <row r="27" customFormat="false" ht="12.75" hidden="false" customHeight="false" outlineLevel="0" collapsed="false">
      <c r="A27" s="87" t="s">
        <v>706</v>
      </c>
      <c r="B27" s="77"/>
      <c r="C27" s="77"/>
      <c r="D27" s="565"/>
      <c r="E27" s="565"/>
      <c r="F27" s="60"/>
    </row>
    <row r="28" customFormat="false" ht="12.75" hidden="false" customHeight="false" outlineLevel="0" collapsed="false">
      <c r="A28" s="567" t="s">
        <v>707</v>
      </c>
      <c r="B28" s="22"/>
      <c r="C28" s="22"/>
      <c r="D28" s="566"/>
      <c r="E28" s="566"/>
      <c r="F28" s="60"/>
    </row>
    <row r="29" customFormat="false" ht="12.75" hidden="false" customHeight="false" outlineLevel="0" collapsed="false">
      <c r="A29" s="265" t="s">
        <v>708</v>
      </c>
      <c r="B29" s="15"/>
      <c r="C29" s="22"/>
      <c r="D29" s="22"/>
      <c r="E29" s="22"/>
      <c r="F29" s="60"/>
    </row>
    <row r="30" customFormat="false" ht="12.75" hidden="false" customHeight="false" outlineLevel="0" collapsed="false">
      <c r="A30" s="265" t="s">
        <v>709</v>
      </c>
      <c r="B30" s="15"/>
      <c r="C30" s="22"/>
      <c r="D30" s="22"/>
      <c r="E30" s="22"/>
      <c r="F30" s="60"/>
    </row>
    <row r="31" customFormat="false" ht="12.75" hidden="false" customHeight="false" outlineLevel="0" collapsed="false">
      <c r="A31" s="265" t="s">
        <v>710</v>
      </c>
      <c r="B31" s="15"/>
      <c r="C31" s="22"/>
      <c r="D31" s="22"/>
      <c r="E31" s="22"/>
      <c r="F31" s="60"/>
    </row>
    <row r="32" customFormat="false" ht="12.75" hidden="false" customHeight="false" outlineLevel="0" collapsed="false">
      <c r="A32" s="58" t="s">
        <v>711</v>
      </c>
      <c r="B32" s="22"/>
      <c r="C32" s="22"/>
      <c r="D32" s="22"/>
      <c r="E32" s="22"/>
      <c r="F32" s="60"/>
    </row>
    <row r="33" customFormat="false" ht="12.75" hidden="false" customHeight="false" outlineLevel="0" collapsed="false">
      <c r="A33" s="265" t="s">
        <v>712</v>
      </c>
      <c r="B33" s="15"/>
      <c r="C33" s="22"/>
      <c r="D33" s="22"/>
      <c r="E33" s="22"/>
      <c r="F33" s="60"/>
    </row>
    <row r="34" customFormat="false" ht="12.75" hidden="false" customHeight="false" outlineLevel="0" collapsed="false">
      <c r="A34" s="265" t="s">
        <v>713</v>
      </c>
      <c r="B34" s="15"/>
      <c r="C34" s="22"/>
      <c r="D34" s="22"/>
      <c r="E34" s="22"/>
      <c r="F34" s="60"/>
    </row>
    <row r="35" customFormat="false" ht="12.75" hidden="false" customHeight="false" outlineLevel="0" collapsed="false">
      <c r="A35" s="265" t="s">
        <v>710</v>
      </c>
      <c r="B35" s="15"/>
      <c r="C35" s="22"/>
      <c r="D35" s="22"/>
      <c r="E35" s="22"/>
      <c r="F35" s="60"/>
    </row>
    <row r="36" customFormat="false" ht="12.75" hidden="false" customHeight="false" outlineLevel="0" collapsed="false">
      <c r="A36" s="265" t="s">
        <v>714</v>
      </c>
      <c r="B36" s="15"/>
      <c r="C36" s="22"/>
      <c r="D36" s="22"/>
      <c r="E36" s="22"/>
      <c r="F36" s="60"/>
    </row>
    <row r="37" customFormat="false" ht="12.75" hidden="false" customHeight="false" outlineLevel="0" collapsed="false">
      <c r="A37" s="58" t="s">
        <v>715</v>
      </c>
      <c r="B37" s="22"/>
      <c r="C37" s="22"/>
      <c r="D37" s="22"/>
      <c r="E37" s="22"/>
      <c r="F37" s="60"/>
    </row>
    <row r="38" customFormat="false" ht="12.75" hidden="false" customHeight="false" outlineLevel="0" collapsed="false">
      <c r="A38" s="265" t="s">
        <v>708</v>
      </c>
      <c r="B38" s="15"/>
      <c r="C38" s="22"/>
      <c r="D38" s="22"/>
      <c r="E38" s="22"/>
      <c r="F38" s="60"/>
    </row>
    <row r="39" customFormat="false" ht="12.75" hidden="false" customHeight="false" outlineLevel="0" collapsed="false">
      <c r="A39" s="265" t="s">
        <v>716</v>
      </c>
      <c r="B39" s="15"/>
      <c r="C39" s="22"/>
      <c r="D39" s="22"/>
      <c r="E39" s="22"/>
      <c r="F39" s="60"/>
    </row>
    <row r="40" customFormat="false" ht="12.75" hidden="false" customHeight="false" outlineLevel="0" collapsed="false">
      <c r="A40" s="265" t="s">
        <v>717</v>
      </c>
      <c r="B40" s="15"/>
      <c r="C40" s="22"/>
      <c r="D40" s="22"/>
      <c r="E40" s="22"/>
      <c r="F40" s="60"/>
    </row>
    <row r="41" customFormat="false" ht="12.75" hidden="false" customHeight="false" outlineLevel="0" collapsed="false">
      <c r="A41" s="58"/>
      <c r="B41" s="22"/>
      <c r="C41" s="22"/>
      <c r="D41" s="571"/>
      <c r="E41" s="571"/>
      <c r="F41" s="60"/>
    </row>
    <row r="42" customFormat="false" ht="12.75" hidden="false" customHeight="false" outlineLevel="0" collapsed="false">
      <c r="A42" s="87" t="s">
        <v>718</v>
      </c>
      <c r="B42" s="77"/>
      <c r="C42" s="77"/>
      <c r="D42" s="565"/>
      <c r="E42" s="565"/>
      <c r="F42" s="60"/>
    </row>
    <row r="43" customFormat="false" ht="12.75" hidden="false" customHeight="false" outlineLevel="0" collapsed="false">
      <c r="A43" s="572"/>
      <c r="B43" s="77"/>
      <c r="C43" s="77"/>
      <c r="D43" s="22"/>
      <c r="E43" s="22"/>
      <c r="F43" s="60"/>
    </row>
    <row r="44" customFormat="false" ht="12.75" hidden="false" customHeight="false" outlineLevel="0" collapsed="false">
      <c r="A44" s="344" t="s">
        <v>719</v>
      </c>
      <c r="B44" s="573"/>
      <c r="C44" s="77"/>
      <c r="D44" s="77"/>
      <c r="E44" s="77"/>
      <c r="F44" s="60"/>
    </row>
    <row r="45" customFormat="false" ht="12.75" hidden="false" customHeight="false" outlineLevel="0" collapsed="false">
      <c r="A45" s="344" t="s">
        <v>720</v>
      </c>
      <c r="B45" s="573"/>
      <c r="C45" s="77"/>
      <c r="D45" s="77"/>
      <c r="E45" s="77"/>
      <c r="F45" s="60"/>
    </row>
    <row r="46" customFormat="false" ht="12.75" hidden="false" customHeight="false" outlineLevel="0" collapsed="false">
      <c r="A46" s="344"/>
      <c r="B46" s="77"/>
      <c r="C46" s="77"/>
      <c r="D46" s="22"/>
      <c r="E46" s="22"/>
      <c r="F46" s="60"/>
    </row>
    <row r="47" customFormat="false" ht="12.75" hidden="false" customHeight="false" outlineLevel="0" collapsed="false">
      <c r="A47" s="87" t="s">
        <v>721</v>
      </c>
      <c r="B47" s="77"/>
      <c r="C47" s="77"/>
      <c r="D47" s="565"/>
      <c r="E47" s="565"/>
      <c r="F47" s="60"/>
    </row>
    <row r="48" customFormat="false" ht="12.75" hidden="false" customHeight="false" outlineLevel="0" collapsed="false">
      <c r="A48" s="58" t="s">
        <v>512</v>
      </c>
      <c r="B48" s="15"/>
      <c r="C48" s="22"/>
      <c r="D48" s="22"/>
      <c r="E48" s="22"/>
      <c r="F48" s="60"/>
    </row>
    <row r="49" customFormat="false" ht="12.75" hidden="false" customHeight="false" outlineLevel="0" collapsed="false">
      <c r="A49" s="58" t="s">
        <v>514</v>
      </c>
      <c r="B49" s="15"/>
      <c r="C49" s="22"/>
      <c r="D49" s="22"/>
      <c r="E49" s="22"/>
      <c r="F49" s="60"/>
    </row>
    <row r="50" customFormat="false" ht="12.75" hidden="false" customHeight="false" outlineLevel="0" collapsed="false">
      <c r="A50" s="58" t="s">
        <v>722</v>
      </c>
      <c r="B50" s="15"/>
      <c r="C50" s="22"/>
      <c r="D50" s="22"/>
      <c r="E50" s="22"/>
      <c r="F50" s="60"/>
    </row>
    <row r="51" customFormat="false" ht="12.75" hidden="false" customHeight="false" outlineLevel="0" collapsed="false">
      <c r="A51" s="58" t="s">
        <v>518</v>
      </c>
      <c r="B51" s="15"/>
      <c r="C51" s="22"/>
      <c r="D51" s="22"/>
      <c r="E51" s="22"/>
      <c r="F51" s="60"/>
    </row>
    <row r="52" customFormat="false" ht="12.75" hidden="false" customHeight="false" outlineLevel="0" collapsed="false">
      <c r="A52" s="58" t="s">
        <v>520</v>
      </c>
      <c r="B52" s="15"/>
      <c r="C52" s="22"/>
      <c r="D52" s="22"/>
      <c r="E52" s="22"/>
      <c r="F52" s="60"/>
    </row>
    <row r="53" customFormat="false" ht="12.75" hidden="false" customHeight="false" outlineLevel="0" collapsed="false">
      <c r="A53" s="58" t="s">
        <v>522</v>
      </c>
      <c r="B53" s="15"/>
      <c r="C53" s="22"/>
      <c r="D53" s="22"/>
      <c r="E53" s="22"/>
      <c r="F53" s="60"/>
    </row>
    <row r="54" customFormat="false" ht="12.75" hidden="false" customHeight="false" outlineLevel="0" collapsed="false">
      <c r="A54" s="58" t="s">
        <v>723</v>
      </c>
      <c r="B54" s="15"/>
      <c r="C54" s="22"/>
      <c r="D54" s="22"/>
      <c r="E54" s="22"/>
      <c r="F54" s="60"/>
    </row>
    <row r="55" customFormat="false" ht="12.75" hidden="false" customHeight="false" outlineLevel="0" collapsed="false">
      <c r="A55" s="58" t="s">
        <v>526</v>
      </c>
      <c r="B55" s="15"/>
      <c r="C55" s="22"/>
      <c r="D55" s="22"/>
      <c r="E55" s="22"/>
      <c r="F55" s="60"/>
    </row>
    <row r="56" customFormat="false" ht="12.75" hidden="false" customHeight="false" outlineLevel="0" collapsed="false">
      <c r="A56" s="58" t="s">
        <v>724</v>
      </c>
      <c r="B56" s="15"/>
      <c r="C56" s="22"/>
      <c r="D56" s="22"/>
      <c r="E56" s="22"/>
      <c r="F56" s="60"/>
    </row>
    <row r="57" customFormat="false" ht="12.75" hidden="false" customHeight="false" outlineLevel="0" collapsed="false">
      <c r="A57" s="58" t="s">
        <v>530</v>
      </c>
      <c r="B57" s="15"/>
      <c r="C57" s="22"/>
      <c r="D57" s="22"/>
      <c r="E57" s="22"/>
      <c r="F57" s="60"/>
    </row>
    <row r="58" customFormat="false" ht="12.75" hidden="false" customHeight="false" outlineLevel="0" collapsed="false">
      <c r="A58" s="58" t="s">
        <v>725</v>
      </c>
      <c r="B58" s="15"/>
      <c r="C58" s="22"/>
      <c r="D58" s="22"/>
      <c r="E58" s="22"/>
      <c r="F58" s="60"/>
    </row>
    <row r="59" customFormat="false" ht="12.75" hidden="false" customHeight="false" outlineLevel="0" collapsed="false">
      <c r="A59" s="58" t="s">
        <v>726</v>
      </c>
      <c r="B59" s="15"/>
      <c r="C59" s="22"/>
      <c r="D59" s="22"/>
      <c r="E59" s="22"/>
      <c r="F59" s="60"/>
    </row>
    <row r="60" customFormat="false" ht="12.75" hidden="false" customHeight="false" outlineLevel="0" collapsed="false">
      <c r="A60" s="58" t="s">
        <v>727</v>
      </c>
      <c r="B60" s="15"/>
      <c r="C60" s="22"/>
      <c r="D60" s="22"/>
      <c r="E60" s="22"/>
      <c r="F60" s="60"/>
    </row>
    <row r="61" customFormat="false" ht="12.75" hidden="false" customHeight="false" outlineLevel="0" collapsed="false">
      <c r="A61" s="58" t="s">
        <v>538</v>
      </c>
      <c r="B61" s="15"/>
      <c r="C61" s="22"/>
      <c r="D61" s="22"/>
      <c r="E61" s="22"/>
      <c r="F61" s="60"/>
    </row>
    <row r="62" customFormat="false" ht="12.75" hidden="false" customHeight="false" outlineLevel="0" collapsed="false">
      <c r="A62" s="58"/>
      <c r="B62" s="22"/>
      <c r="C62" s="22"/>
      <c r="D62" s="22"/>
      <c r="E62" s="22"/>
      <c r="F62" s="60"/>
    </row>
    <row r="63" customFormat="false" ht="12.75" hidden="false" customHeight="false" outlineLevel="0" collapsed="false">
      <c r="A63" s="87" t="s">
        <v>728</v>
      </c>
      <c r="B63" s="77"/>
      <c r="C63" s="77"/>
      <c r="D63" s="565"/>
      <c r="E63" s="565"/>
      <c r="F63" s="60"/>
    </row>
    <row r="64" customFormat="false" ht="12.75" hidden="false" customHeight="false" outlineLevel="0" collapsed="false">
      <c r="A64" s="572" t="s">
        <v>729</v>
      </c>
      <c r="B64" s="573"/>
      <c r="C64" s="77"/>
      <c r="D64" s="77"/>
      <c r="E64" s="77"/>
      <c r="F64" s="60"/>
    </row>
    <row r="65" customFormat="false" ht="12.75" hidden="false" customHeight="false" outlineLevel="0" collapsed="false">
      <c r="A65" s="572" t="s">
        <v>730</v>
      </c>
      <c r="B65" s="573"/>
      <c r="C65" s="77"/>
      <c r="D65" s="77"/>
      <c r="E65" s="77"/>
      <c r="F65" s="60"/>
    </row>
    <row r="66" customFormat="false" ht="12.75" hidden="false" customHeight="false" outlineLevel="0" collapsed="false">
      <c r="A66" s="572" t="s">
        <v>731</v>
      </c>
      <c r="B66" s="573"/>
      <c r="C66" s="77"/>
      <c r="D66" s="77"/>
      <c r="E66" s="77"/>
      <c r="F66" s="60"/>
    </row>
    <row r="67" customFormat="false" ht="12.75" hidden="false" customHeight="false" outlineLevel="0" collapsed="false">
      <c r="A67" s="572" t="s">
        <v>732</v>
      </c>
      <c r="B67" s="573"/>
      <c r="C67" s="77"/>
      <c r="D67" s="77"/>
      <c r="E67" s="77"/>
      <c r="F67" s="60"/>
    </row>
    <row r="68" customFormat="false" ht="12.75" hidden="false" customHeight="false" outlineLevel="0" collapsed="false">
      <c r="A68" s="58" t="s">
        <v>559</v>
      </c>
      <c r="B68" s="15"/>
      <c r="C68" s="22"/>
      <c r="D68" s="22"/>
      <c r="E68" s="22"/>
      <c r="F68" s="60"/>
    </row>
    <row r="69" customFormat="false" ht="12.75" hidden="false" customHeight="false" outlineLevel="0" collapsed="false">
      <c r="A69" s="58" t="s">
        <v>561</v>
      </c>
      <c r="B69" s="15"/>
      <c r="C69" s="22"/>
      <c r="D69" s="22"/>
      <c r="E69" s="22"/>
      <c r="F69" s="60"/>
    </row>
    <row r="70" customFormat="false" ht="12.75" hidden="false" customHeight="false" outlineLevel="0" collapsed="false">
      <c r="A70" s="58"/>
      <c r="B70" s="81"/>
      <c r="C70" s="22"/>
      <c r="D70" s="22"/>
      <c r="E70" s="22"/>
      <c r="F70" s="60"/>
    </row>
    <row r="71" customFormat="false" ht="12.75" hidden="false" customHeight="false" outlineLevel="0" collapsed="false">
      <c r="A71" s="58"/>
      <c r="B71" s="22"/>
      <c r="C71" s="22"/>
      <c r="D71" s="22"/>
      <c r="E71" s="22"/>
      <c r="F71" s="60"/>
    </row>
    <row r="72" customFormat="false" ht="12.75" hidden="false" customHeight="false" outlineLevel="0" collapsed="false">
      <c r="A72" s="87" t="s">
        <v>733</v>
      </c>
      <c r="B72" s="22"/>
      <c r="C72" s="22"/>
      <c r="D72" s="22"/>
      <c r="E72" s="22"/>
      <c r="F72" s="60"/>
    </row>
    <row r="73" customFormat="false" ht="12.75" hidden="false" customHeight="false" outlineLevel="0" collapsed="false">
      <c r="A73" s="572" t="s">
        <v>734</v>
      </c>
      <c r="B73" s="22"/>
      <c r="C73" s="22"/>
      <c r="D73" s="22"/>
      <c r="E73" s="22"/>
      <c r="F73" s="60"/>
    </row>
    <row r="74" customFormat="false" ht="12.75" hidden="false" customHeight="false" outlineLevel="0" collapsed="false">
      <c r="A74" s="344" t="s">
        <v>735</v>
      </c>
      <c r="B74" s="539"/>
      <c r="C74" s="22"/>
      <c r="D74" s="565"/>
      <c r="E74" s="565"/>
      <c r="F74" s="60"/>
    </row>
    <row r="75" customFormat="false" ht="12.75" hidden="false" customHeight="false" outlineLevel="0" collapsed="false">
      <c r="A75" s="344" t="s">
        <v>736</v>
      </c>
      <c r="B75" s="539"/>
      <c r="C75" s="22"/>
      <c r="D75" s="22"/>
      <c r="E75" s="22"/>
      <c r="F75" s="60"/>
    </row>
    <row r="76" customFormat="false" ht="12.75" hidden="false" customHeight="false" outlineLevel="0" collapsed="false">
      <c r="A76" s="574" t="s">
        <v>737</v>
      </c>
      <c r="B76" s="232"/>
      <c r="C76" s="22"/>
      <c r="D76" s="22"/>
      <c r="E76" s="22"/>
      <c r="F76" s="60"/>
    </row>
    <row r="77" customFormat="false" ht="12.75" hidden="false" customHeight="false" outlineLevel="0" collapsed="false">
      <c r="A77" s="344" t="s">
        <v>735</v>
      </c>
      <c r="B77" s="539"/>
      <c r="C77" s="22"/>
      <c r="D77" s="22"/>
      <c r="E77" s="22"/>
      <c r="F77" s="60"/>
    </row>
    <row r="78" customFormat="false" ht="12.75" hidden="false" customHeight="false" outlineLevel="0" collapsed="false">
      <c r="A78" s="344" t="s">
        <v>736</v>
      </c>
      <c r="B78" s="539"/>
      <c r="C78" s="22"/>
      <c r="D78" s="22"/>
      <c r="E78" s="22"/>
      <c r="F78" s="60"/>
    </row>
    <row r="79" customFormat="false" ht="13.5" hidden="false" customHeight="false" outlineLevel="0" collapsed="false">
      <c r="A79" s="67"/>
      <c r="B79" s="68"/>
      <c r="C79" s="68"/>
      <c r="D79" s="68"/>
      <c r="E79" s="68"/>
      <c r="F79" s="69"/>
    </row>
  </sheetData>
  <dataValidations count="1">
    <dataValidation allowBlank="true" errorStyle="stop" operator="between" showDropDown="false" showErrorMessage="true" showInputMessage="false" sqref="E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84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10" min="9" style="0" width="11.42"/>
    <col collapsed="false" customWidth="true" hidden="false" outlineLevel="0" max="11" min="11" style="0" width="15.99"/>
  </cols>
  <sheetData>
    <row r="1" customFormat="false" ht="14.25" hidden="false" customHeight="false" outlineLevel="0" collapsed="false">
      <c r="A1" s="53"/>
      <c r="B1" s="194" t="s">
        <v>18</v>
      </c>
      <c r="C1" s="55"/>
      <c r="D1" s="55"/>
      <c r="E1" s="55"/>
      <c r="F1" s="55"/>
      <c r="G1" s="55"/>
      <c r="H1" s="55"/>
      <c r="I1" s="55"/>
      <c r="J1" s="55"/>
      <c r="K1" s="57"/>
    </row>
    <row r="2" customFormat="false" ht="14.25" hidden="false" customHeight="false" outlineLevel="0" collapsed="false">
      <c r="A2" s="58"/>
      <c r="B2" s="196" t="s">
        <v>738</v>
      </c>
      <c r="C2" s="22"/>
      <c r="D2" s="12" t="s">
        <v>25</v>
      </c>
      <c r="E2" s="12"/>
      <c r="F2" s="12"/>
      <c r="G2" s="15"/>
      <c r="H2" s="22"/>
      <c r="I2" s="22"/>
      <c r="J2" s="22"/>
      <c r="K2" s="60"/>
    </row>
    <row r="3" customFormat="false" ht="19.5" hidden="false" customHeight="true" outlineLevel="0" collapsed="false">
      <c r="A3" s="58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60"/>
    </row>
    <row r="4" customFormat="false" ht="12.75" hidden="false" customHeight="false" outlineLevel="0" collapsed="false">
      <c r="A4" s="58"/>
      <c r="B4" s="22" t="s">
        <v>739</v>
      </c>
      <c r="C4" s="22"/>
      <c r="D4" s="22"/>
      <c r="E4" s="22"/>
      <c r="F4" s="22"/>
      <c r="G4" s="22"/>
      <c r="H4" s="22"/>
      <c r="I4" s="22"/>
      <c r="J4" s="22"/>
      <c r="K4" s="60"/>
    </row>
    <row r="5" customFormat="false" ht="12.75" hidden="false" customHeight="false" outlineLevel="0" collapsed="false">
      <c r="A5" s="58"/>
      <c r="B5" s="22"/>
      <c r="C5" s="22"/>
      <c r="D5" s="22"/>
      <c r="E5" s="22"/>
      <c r="F5" s="22"/>
      <c r="G5" s="22"/>
      <c r="H5" s="22"/>
      <c r="I5" s="22"/>
      <c r="J5" s="22"/>
      <c r="K5" s="60"/>
    </row>
    <row r="6" customFormat="false" ht="12.75" hidden="false" customHeight="false" outlineLevel="0" collapsed="false">
      <c r="A6" s="58" t="s">
        <v>79</v>
      </c>
      <c r="B6" s="22"/>
      <c r="C6" s="22"/>
      <c r="D6" s="22"/>
      <c r="E6" s="22"/>
      <c r="F6" s="22"/>
      <c r="G6" s="22"/>
      <c r="H6" s="22"/>
      <c r="I6" s="22"/>
      <c r="J6" s="22"/>
      <c r="K6" s="60"/>
    </row>
    <row r="7" customFormat="false" ht="12.75" hidden="false" customHeight="false" outlineLevel="0" collapsed="false">
      <c r="A7" s="58"/>
      <c r="B7" s="77" t="s">
        <v>29</v>
      </c>
      <c r="C7" s="22"/>
      <c r="D7" s="19"/>
      <c r="E7" s="19"/>
      <c r="F7" s="22"/>
      <c r="G7" s="22"/>
      <c r="H7" s="22"/>
      <c r="I7" s="22"/>
      <c r="J7" s="22"/>
      <c r="K7" s="60"/>
    </row>
    <row r="8" customFormat="false" ht="12.75" hidden="false" customHeight="false" outlineLevel="0" collapsed="false">
      <c r="A8" s="58"/>
      <c r="B8" s="22" t="s">
        <v>627</v>
      </c>
      <c r="C8" s="22"/>
      <c r="D8" s="575"/>
      <c r="E8" s="575"/>
      <c r="F8" s="22"/>
      <c r="G8" s="22"/>
      <c r="H8" s="22"/>
      <c r="I8" s="22"/>
      <c r="J8" s="22"/>
      <c r="K8" s="60"/>
    </row>
    <row r="9" customFormat="false" ht="12.75" hidden="false" customHeight="false" outlineLevel="0" collapsed="false">
      <c r="A9" s="58"/>
      <c r="B9" s="22" t="s">
        <v>30</v>
      </c>
      <c r="C9" s="22"/>
      <c r="D9" s="19"/>
      <c r="E9" s="19"/>
      <c r="F9" s="22"/>
      <c r="G9" s="22"/>
      <c r="H9" s="22"/>
      <c r="I9" s="22"/>
      <c r="J9" s="22"/>
      <c r="K9" s="60"/>
    </row>
    <row r="10" customFormat="false" ht="12.75" hidden="false" customHeight="false" outlineLevel="0" collapsed="false">
      <c r="A10" s="58"/>
      <c r="B10" s="22" t="s">
        <v>740</v>
      </c>
      <c r="C10" s="22"/>
      <c r="D10" s="19"/>
      <c r="E10" s="19"/>
      <c r="F10" s="22"/>
      <c r="G10" s="22"/>
      <c r="H10" s="22"/>
      <c r="I10" s="22"/>
      <c r="J10" s="22"/>
      <c r="K10" s="60"/>
    </row>
    <row r="11" customFormat="false" ht="12.75" hidden="false" customHeight="false" outlineLevel="0" collapsed="false">
      <c r="A11" s="58"/>
      <c r="B11" s="22" t="s">
        <v>269</v>
      </c>
      <c r="C11" s="22"/>
      <c r="D11" s="19"/>
      <c r="E11" s="19"/>
      <c r="F11" s="22"/>
      <c r="G11" s="22"/>
      <c r="H11" s="22"/>
      <c r="I11" s="22"/>
      <c r="J11" s="22"/>
      <c r="K11" s="60"/>
    </row>
    <row r="12" customFormat="false" ht="12.75" hidden="false" customHeight="false" outlineLevel="0" collapsed="false">
      <c r="A12" s="58"/>
      <c r="B12" s="22" t="s">
        <v>31</v>
      </c>
      <c r="C12" s="22"/>
      <c r="D12" s="19"/>
      <c r="E12" s="19"/>
      <c r="F12" s="22"/>
      <c r="G12" s="22"/>
      <c r="H12" s="22"/>
      <c r="I12" s="22"/>
      <c r="J12" s="22"/>
      <c r="K12" s="60"/>
    </row>
    <row r="13" customFormat="false" ht="12.75" hidden="false" customHeight="false" outlineLevel="0" collapsed="false">
      <c r="A13" s="58"/>
      <c r="B13" s="22"/>
      <c r="C13" s="22"/>
      <c r="D13" s="22"/>
      <c r="E13" s="22"/>
      <c r="F13" s="22"/>
      <c r="G13" s="22"/>
      <c r="H13" s="22"/>
      <c r="I13" s="22"/>
      <c r="J13" s="22"/>
      <c r="K13" s="60"/>
    </row>
    <row r="14" customFormat="false" ht="12.75" hidden="false" customHeight="false" outlineLevel="0" collapsed="false">
      <c r="A14" s="58"/>
      <c r="B14" s="22" t="s">
        <v>741</v>
      </c>
      <c r="C14" s="22"/>
      <c r="D14" s="19"/>
      <c r="E14" s="19"/>
      <c r="F14" s="19"/>
      <c r="G14" s="19"/>
      <c r="H14" s="19"/>
      <c r="I14" s="19"/>
      <c r="J14" s="22"/>
      <c r="K14" s="60"/>
    </row>
    <row r="15" customFormat="false" ht="34.5" hidden="false" customHeight="true" outlineLevel="0" collapsed="false">
      <c r="A15" s="58"/>
      <c r="B15" s="576" t="s">
        <v>742</v>
      </c>
      <c r="C15" s="22"/>
      <c r="D15" s="19"/>
      <c r="E15" s="19"/>
      <c r="F15" s="19"/>
      <c r="G15" s="19"/>
      <c r="H15" s="19"/>
      <c r="I15" s="19"/>
      <c r="J15" s="22"/>
      <c r="K15" s="60"/>
    </row>
    <row r="16" customFormat="false" ht="12.75" hidden="false" customHeight="false" outlineLevel="0" collapsed="false">
      <c r="A16" s="58"/>
      <c r="B16" s="22" t="s">
        <v>743</v>
      </c>
      <c r="C16" s="22"/>
      <c r="D16" s="19"/>
      <c r="E16" s="19"/>
      <c r="F16" s="19"/>
      <c r="G16" s="19"/>
      <c r="H16" s="19"/>
      <c r="I16" s="19"/>
      <c r="J16" s="22"/>
      <c r="K16" s="60"/>
    </row>
    <row r="17" customFormat="false" ht="12.75" hidden="true" customHeight="false" outlineLevel="0" collapsed="false">
      <c r="A17" s="58"/>
      <c r="B17" s="22"/>
      <c r="C17" s="22"/>
      <c r="D17" s="22"/>
      <c r="E17" s="22"/>
      <c r="F17" s="22"/>
      <c r="G17" s="22"/>
      <c r="H17" s="22"/>
      <c r="I17" s="22"/>
      <c r="J17" s="22"/>
      <c r="K17" s="60"/>
    </row>
    <row r="18" customFormat="false" ht="12.75" hidden="true" customHeight="false" outlineLevel="0" collapsed="false">
      <c r="A18" s="58"/>
      <c r="B18" s="22"/>
      <c r="C18" s="22"/>
      <c r="D18" s="22"/>
      <c r="E18" s="22"/>
      <c r="F18" s="22"/>
      <c r="G18" s="22"/>
      <c r="H18" s="22"/>
      <c r="I18" s="22"/>
      <c r="J18" s="22"/>
      <c r="K18" s="60"/>
    </row>
    <row r="19" customFormat="false" ht="10.5" hidden="false" customHeight="true" outlineLevel="0" collapsed="false">
      <c r="A19" s="58"/>
      <c r="B19" s="22"/>
      <c r="C19" s="22"/>
      <c r="D19" s="22"/>
      <c r="E19" s="22"/>
      <c r="F19" s="22"/>
      <c r="G19" s="22"/>
      <c r="H19" s="22"/>
      <c r="I19" s="22"/>
      <c r="J19" s="22"/>
      <c r="K19" s="60"/>
    </row>
    <row r="20" customFormat="false" ht="10.5" hidden="false" customHeight="true" outlineLevel="0" collapsed="false">
      <c r="A20" s="58"/>
      <c r="B20" s="77" t="s">
        <v>744</v>
      </c>
      <c r="C20" s="77" t="s">
        <v>745</v>
      </c>
      <c r="D20" s="22"/>
      <c r="E20" s="140" t="s">
        <v>746</v>
      </c>
      <c r="F20" s="165"/>
      <c r="G20" s="140" t="s">
        <v>747</v>
      </c>
      <c r="H20" s="165"/>
      <c r="I20" s="22"/>
      <c r="J20" s="22"/>
      <c r="K20" s="60"/>
    </row>
    <row r="21" customFormat="false" ht="12.75" hidden="false" customHeight="false" outlineLevel="0" collapsed="false">
      <c r="A21" s="58"/>
      <c r="B21" s="22"/>
      <c r="C21" s="77" t="s">
        <v>748</v>
      </c>
      <c r="D21" s="22"/>
      <c r="E21" s="22"/>
      <c r="F21" s="165"/>
      <c r="G21" s="22"/>
      <c r="H21" s="165"/>
      <c r="I21" s="22"/>
      <c r="J21" s="22"/>
      <c r="K21" s="60"/>
    </row>
    <row r="22" customFormat="false" ht="12.75" hidden="false" customHeight="false" outlineLevel="0" collapsed="false">
      <c r="A22" s="58"/>
      <c r="B22" s="22" t="s">
        <v>749</v>
      </c>
      <c r="C22" s="77"/>
      <c r="D22" s="24"/>
      <c r="E22" s="100"/>
      <c r="F22" s="22"/>
      <c r="G22" s="22"/>
      <c r="H22" s="22"/>
      <c r="I22" s="22"/>
      <c r="J22" s="22"/>
      <c r="K22" s="60"/>
    </row>
    <row r="23" customFormat="false" ht="12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9"/>
    </row>
    <row r="24" customFormat="false" ht="12.75" hidden="false" customHeight="false" outlineLevel="0" collapsed="false">
      <c r="A24" s="58"/>
      <c r="B24" s="22"/>
      <c r="C24" s="22"/>
      <c r="D24" s="22"/>
      <c r="E24" s="22"/>
      <c r="F24" s="22"/>
      <c r="G24" s="22"/>
      <c r="H24" s="22"/>
      <c r="I24" s="22"/>
      <c r="J24" s="22"/>
      <c r="K24" s="60"/>
    </row>
    <row r="25" customFormat="false" ht="25.5" hidden="false" customHeight="false" outlineLevel="0" collapsed="false">
      <c r="A25" s="58"/>
      <c r="B25" s="77" t="s">
        <v>750</v>
      </c>
      <c r="C25" s="22"/>
      <c r="D25" s="481" t="s">
        <v>751</v>
      </c>
      <c r="E25" s="481" t="s">
        <v>752</v>
      </c>
      <c r="F25" s="481" t="s">
        <v>753</v>
      </c>
      <c r="G25" s="481" t="s">
        <v>736</v>
      </c>
      <c r="H25" s="481" t="s">
        <v>676</v>
      </c>
      <c r="I25" s="481" t="s">
        <v>754</v>
      </c>
      <c r="J25" s="481" t="s">
        <v>67</v>
      </c>
      <c r="K25" s="577"/>
      <c r="L25" s="578"/>
    </row>
    <row r="26" customFormat="false" ht="12.75" hidden="false" customHeight="false" outlineLevel="0" collapsed="false">
      <c r="A26" s="58"/>
      <c r="B26" s="77" t="s">
        <v>79</v>
      </c>
      <c r="C26" s="22"/>
      <c r="D26" s="491" t="s">
        <v>250</v>
      </c>
      <c r="E26" s="491" t="s">
        <v>250</v>
      </c>
      <c r="F26" s="491" t="s">
        <v>250</v>
      </c>
      <c r="G26" s="491" t="s">
        <v>250</v>
      </c>
      <c r="H26" s="491" t="s">
        <v>250</v>
      </c>
      <c r="I26" s="491" t="s">
        <v>250</v>
      </c>
      <c r="J26" s="491" t="s">
        <v>250</v>
      </c>
      <c r="K26" s="579"/>
    </row>
    <row r="27" customFormat="false" ht="12.75" hidden="false" customHeight="false" outlineLevel="0" collapsed="false">
      <c r="A27" s="58"/>
      <c r="B27" s="77" t="s">
        <v>755</v>
      </c>
      <c r="C27" s="22"/>
      <c r="D27" s="22"/>
      <c r="E27" s="22"/>
      <c r="F27" s="22"/>
      <c r="G27" s="22"/>
      <c r="H27" s="22"/>
      <c r="I27" s="22"/>
      <c r="J27" s="22"/>
      <c r="K27" s="60"/>
    </row>
    <row r="28" customFormat="false" ht="12.75" hidden="false" customHeight="false" outlineLevel="0" collapsed="false">
      <c r="A28" s="58"/>
      <c r="B28" s="22" t="s">
        <v>756</v>
      </c>
      <c r="C28" s="22"/>
      <c r="D28" s="24"/>
      <c r="E28" s="24"/>
      <c r="F28" s="24"/>
      <c r="G28" s="24"/>
      <c r="H28" s="24"/>
      <c r="I28" s="580"/>
      <c r="J28" s="581" t="n">
        <f aca="false">SUM(D28:I28)</f>
        <v>0</v>
      </c>
      <c r="K28" s="60"/>
    </row>
    <row r="29" customFormat="false" ht="12.75" hidden="false" customHeight="false" outlineLevel="0" collapsed="false">
      <c r="A29" s="58"/>
      <c r="B29" s="22" t="s">
        <v>757</v>
      </c>
      <c r="C29" s="77" t="s">
        <v>758</v>
      </c>
      <c r="D29" s="24"/>
      <c r="E29" s="24"/>
      <c r="F29" s="24"/>
      <c r="G29" s="24"/>
      <c r="H29" s="24"/>
      <c r="I29" s="580"/>
      <c r="J29" s="581" t="n">
        <f aca="false">SUM(D29:I29)</f>
        <v>0</v>
      </c>
      <c r="K29" s="60"/>
    </row>
    <row r="30" customFormat="false" ht="12.75" hidden="false" customHeight="false" outlineLevel="0" collapsed="false">
      <c r="A30" s="58"/>
      <c r="B30" s="22" t="s">
        <v>757</v>
      </c>
      <c r="C30" s="77" t="s">
        <v>688</v>
      </c>
      <c r="D30" s="24"/>
      <c r="E30" s="24"/>
      <c r="F30" s="24"/>
      <c r="G30" s="24"/>
      <c r="H30" s="24"/>
      <c r="I30" s="580"/>
      <c r="J30" s="581" t="n">
        <f aca="false">SUM(D30:I30)</f>
        <v>0</v>
      </c>
      <c r="K30" s="60"/>
    </row>
    <row r="31" customFormat="false" ht="12.75" hidden="false" customHeight="false" outlineLevel="0" collapsed="false">
      <c r="A31" s="58"/>
      <c r="B31" s="22" t="s">
        <v>386</v>
      </c>
      <c r="C31" s="22"/>
      <c r="D31" s="24"/>
      <c r="E31" s="24"/>
      <c r="F31" s="24"/>
      <c r="G31" s="24"/>
      <c r="H31" s="24"/>
      <c r="I31" s="580"/>
      <c r="J31" s="581" t="n">
        <f aca="false">SUM(D31:I31)</f>
        <v>0</v>
      </c>
      <c r="K31" s="60"/>
    </row>
    <row r="32" customFormat="false" ht="12.75" hidden="false" customHeight="false" outlineLevel="0" collapsed="false">
      <c r="A32" s="58"/>
      <c r="B32" s="22"/>
      <c r="C32" s="22"/>
      <c r="D32" s="22"/>
      <c r="E32" s="22"/>
      <c r="F32" s="22"/>
      <c r="G32" s="22"/>
      <c r="H32" s="22"/>
      <c r="I32" s="22"/>
      <c r="J32" s="22"/>
      <c r="K32" s="60"/>
    </row>
    <row r="33" customFormat="false" ht="12.75" hidden="false" customHeight="false" outlineLevel="0" collapsed="false">
      <c r="A33" s="58"/>
      <c r="B33" s="77" t="s">
        <v>759</v>
      </c>
      <c r="C33" s="22"/>
      <c r="D33" s="22"/>
      <c r="E33" s="22"/>
      <c r="F33" s="22"/>
      <c r="G33" s="22"/>
      <c r="H33" s="22"/>
      <c r="I33" s="22"/>
      <c r="J33" s="22"/>
      <c r="K33" s="60"/>
    </row>
    <row r="34" customFormat="false" ht="12.75" hidden="false" customHeight="false" outlineLevel="0" collapsed="false">
      <c r="A34" s="58"/>
      <c r="B34" s="22" t="s">
        <v>389</v>
      </c>
      <c r="C34" s="22"/>
      <c r="D34" s="24"/>
      <c r="E34" s="24"/>
      <c r="F34" s="24"/>
      <c r="G34" s="24"/>
      <c r="H34" s="24"/>
      <c r="I34" s="580"/>
      <c r="J34" s="581" t="n">
        <f aca="false">SUM(D34:I34)</f>
        <v>0</v>
      </c>
      <c r="K34" s="60"/>
    </row>
    <row r="35" customFormat="false" ht="12.75" hidden="false" customHeight="false" outlineLevel="0" collapsed="false">
      <c r="A35" s="58"/>
      <c r="B35" s="22" t="s">
        <v>390</v>
      </c>
      <c r="C35" s="77" t="s">
        <v>758</v>
      </c>
      <c r="D35" s="24"/>
      <c r="E35" s="24"/>
      <c r="F35" s="24"/>
      <c r="G35" s="24"/>
      <c r="H35" s="24"/>
      <c r="I35" s="580"/>
      <c r="J35" s="581" t="n">
        <f aca="false">SUM(D35:I35)</f>
        <v>0</v>
      </c>
      <c r="K35" s="60"/>
    </row>
    <row r="36" customFormat="false" ht="12.75" hidden="false" customHeight="false" outlineLevel="0" collapsed="false">
      <c r="A36" s="58"/>
      <c r="B36" s="22" t="s">
        <v>390</v>
      </c>
      <c r="C36" s="77" t="s">
        <v>688</v>
      </c>
      <c r="D36" s="24"/>
      <c r="E36" s="24"/>
      <c r="F36" s="24"/>
      <c r="G36" s="24"/>
      <c r="H36" s="24"/>
      <c r="I36" s="580"/>
      <c r="J36" s="581" t="n">
        <f aca="false">SUM(D36:I36)</f>
        <v>0</v>
      </c>
      <c r="K36" s="60"/>
    </row>
    <row r="37" customFormat="false" ht="12.75" hidden="false" customHeight="false" outlineLevel="0" collapsed="false">
      <c r="A37" s="58"/>
      <c r="B37" s="22" t="s">
        <v>760</v>
      </c>
      <c r="C37" s="22"/>
      <c r="D37" s="24"/>
      <c r="E37" s="24"/>
      <c r="F37" s="24"/>
      <c r="G37" s="24"/>
      <c r="H37" s="24"/>
      <c r="I37" s="580"/>
      <c r="J37" s="581" t="n">
        <f aca="false">SUM(D37:I37)</f>
        <v>0</v>
      </c>
      <c r="K37" s="60"/>
    </row>
    <row r="38" customFormat="false" ht="12.75" hidden="false" customHeight="false" outlineLevel="0" collapsed="false">
      <c r="A38" s="58"/>
      <c r="B38" s="22" t="s">
        <v>394</v>
      </c>
      <c r="C38" s="22"/>
      <c r="D38" s="24"/>
      <c r="E38" s="24"/>
      <c r="F38" s="24"/>
      <c r="G38" s="24"/>
      <c r="H38" s="24"/>
      <c r="I38" s="580"/>
      <c r="J38" s="581" t="n">
        <f aca="false">SUM(D38:I38)</f>
        <v>0</v>
      </c>
      <c r="K38" s="60"/>
    </row>
    <row r="39" customFormat="false" ht="13.5" hidden="false" customHeight="false" outlineLevel="0" collapsed="false">
      <c r="A39" s="58"/>
      <c r="B39" s="22" t="s">
        <v>396</v>
      </c>
      <c r="C39" s="22"/>
      <c r="D39" s="21"/>
      <c r="E39" s="21"/>
      <c r="F39" s="21"/>
      <c r="G39" s="21"/>
      <c r="H39" s="21"/>
      <c r="I39" s="582"/>
      <c r="J39" s="581" t="n">
        <f aca="false">SUM(D39:I39)</f>
        <v>0</v>
      </c>
      <c r="K39" s="60"/>
    </row>
    <row r="40" customFormat="false" ht="13.5" hidden="false" customHeight="false" outlineLevel="0" collapsed="false">
      <c r="A40" s="58"/>
      <c r="B40" s="135" t="s">
        <v>653</v>
      </c>
      <c r="C40" s="198"/>
      <c r="D40" s="583" t="n">
        <f aca="false">SUM(D28+D29+D30+D31+D34+D35+D36+D37+D38+D39)</f>
        <v>0</v>
      </c>
      <c r="E40" s="583" t="n">
        <f aca="false">SUM(E28+E29+E30+E31+E34+E35+E36+E37+E38+E39)</f>
        <v>0</v>
      </c>
      <c r="F40" s="583" t="n">
        <f aca="false">SUM(F28+F29+F30+F31+F34+F35+F36+F37+F38+F39)</f>
        <v>0</v>
      </c>
      <c r="G40" s="583" t="n">
        <f aca="false">SUM(G28+G29+G30+G31+G34+G35+G36+G37+G38+G39)</f>
        <v>0</v>
      </c>
      <c r="H40" s="583" t="n">
        <f aca="false">SUM(H28+H29+H30+H31+H34+H35+H36+H37+H38+H39)</f>
        <v>0</v>
      </c>
      <c r="I40" s="583" t="n">
        <f aca="false">SUM(I28+I29+I30+I31+I34+I35+I36+I37+I38+I39)</f>
        <v>0</v>
      </c>
      <c r="J40" s="22"/>
      <c r="K40" s="60"/>
    </row>
    <row r="41" customFormat="false" ht="12.75" hidden="false" customHeight="true" outlineLevel="0" collapsed="false">
      <c r="A41" s="58"/>
      <c r="B41" s="22"/>
      <c r="C41" s="22"/>
      <c r="D41" s="22"/>
      <c r="E41" s="584" t="s">
        <v>402</v>
      </c>
      <c r="F41" s="22"/>
      <c r="G41" s="22"/>
      <c r="H41" s="584" t="s">
        <v>761</v>
      </c>
      <c r="I41" s="584" t="s">
        <v>762</v>
      </c>
      <c r="J41" s="22"/>
      <c r="K41" s="60"/>
    </row>
    <row r="42" customFormat="false" ht="25.5" hidden="false" customHeight="true" outlineLevel="0" collapsed="false">
      <c r="A42" s="58"/>
      <c r="B42" s="77" t="s">
        <v>763</v>
      </c>
      <c r="C42" s="22"/>
      <c r="D42" s="22"/>
      <c r="E42" s="584"/>
      <c r="F42" s="46" t="s">
        <v>764</v>
      </c>
      <c r="G42" s="46" t="s">
        <v>765</v>
      </c>
      <c r="H42" s="584"/>
      <c r="I42" s="584"/>
      <c r="J42" s="22"/>
      <c r="K42" s="60"/>
    </row>
    <row r="43" customFormat="false" ht="12.75" hidden="false" customHeight="false" outlineLevel="0" collapsed="false">
      <c r="A43" s="58"/>
      <c r="B43" s="22" t="s">
        <v>405</v>
      </c>
      <c r="C43" s="22"/>
      <c r="D43" s="77" t="s">
        <v>758</v>
      </c>
      <c r="E43" s="165"/>
      <c r="F43" s="165"/>
      <c r="G43" s="165" t="n">
        <f aca="false">E43*F43</f>
        <v>0</v>
      </c>
      <c r="H43" s="165"/>
      <c r="I43" s="585"/>
      <c r="J43" s="586" t="n">
        <f aca="false">SUM(G43+H43+I43)</f>
        <v>0</v>
      </c>
      <c r="K43" s="60"/>
    </row>
    <row r="44" customFormat="false" ht="12.75" hidden="false" customHeight="false" outlineLevel="0" collapsed="false">
      <c r="A44" s="58"/>
      <c r="B44" s="22" t="s">
        <v>405</v>
      </c>
      <c r="C44" s="22"/>
      <c r="D44" s="77" t="s">
        <v>688</v>
      </c>
      <c r="E44" s="165"/>
      <c r="F44" s="165"/>
      <c r="G44" s="165" t="n">
        <f aca="false">E44*F44</f>
        <v>0</v>
      </c>
      <c r="H44" s="165"/>
      <c r="I44" s="585"/>
      <c r="J44" s="586" t="n">
        <f aca="false">SUM(G44+H44+I44)</f>
        <v>0</v>
      </c>
      <c r="K44" s="60"/>
    </row>
    <row r="45" customFormat="false" ht="12.75" hidden="false" customHeight="false" outlineLevel="0" collapsed="false">
      <c r="A45" s="58"/>
      <c r="B45" s="22" t="s">
        <v>407</v>
      </c>
      <c r="C45" s="22"/>
      <c r="D45" s="77" t="s">
        <v>758</v>
      </c>
      <c r="E45" s="165"/>
      <c r="F45" s="165"/>
      <c r="G45" s="165" t="n">
        <f aca="false">E45*F45</f>
        <v>0</v>
      </c>
      <c r="H45" s="165"/>
      <c r="I45" s="585"/>
      <c r="J45" s="586" t="n">
        <f aca="false">SUM(G45+H45+I45)</f>
        <v>0</v>
      </c>
      <c r="K45" s="60"/>
    </row>
    <row r="46" customFormat="false" ht="12.75" hidden="false" customHeight="false" outlineLevel="0" collapsed="false">
      <c r="A46" s="58"/>
      <c r="B46" s="22" t="s">
        <v>766</v>
      </c>
      <c r="C46" s="22"/>
      <c r="D46" s="77" t="s">
        <v>688</v>
      </c>
      <c r="E46" s="165"/>
      <c r="F46" s="165"/>
      <c r="G46" s="165" t="n">
        <f aca="false">E46*F46</f>
        <v>0</v>
      </c>
      <c r="H46" s="165"/>
      <c r="I46" s="585"/>
      <c r="J46" s="586" t="n">
        <f aca="false">SUM(G46+H46+I46)</f>
        <v>0</v>
      </c>
      <c r="K46" s="60"/>
    </row>
    <row r="47" customFormat="false" ht="12.75" hidden="false" customHeight="false" outlineLevel="0" collapsed="false">
      <c r="A47" s="58"/>
      <c r="B47" s="22" t="s">
        <v>767</v>
      </c>
      <c r="C47" s="165"/>
      <c r="D47" s="77" t="s">
        <v>758</v>
      </c>
      <c r="E47" s="165"/>
      <c r="F47" s="165"/>
      <c r="G47" s="165" t="n">
        <f aca="false">E47*F47</f>
        <v>0</v>
      </c>
      <c r="H47" s="165"/>
      <c r="I47" s="585"/>
      <c r="J47" s="586" t="n">
        <f aca="false">SUM(G47+H47+I47)</f>
        <v>0</v>
      </c>
      <c r="K47" s="60"/>
    </row>
    <row r="48" customFormat="false" ht="12.75" hidden="false" customHeight="false" outlineLevel="0" collapsed="false">
      <c r="A48" s="58"/>
      <c r="B48" s="22" t="s">
        <v>767</v>
      </c>
      <c r="C48" s="165"/>
      <c r="D48" s="77" t="s">
        <v>688</v>
      </c>
      <c r="E48" s="165"/>
      <c r="F48" s="165"/>
      <c r="G48" s="165" t="n">
        <f aca="false">E48*F48</f>
        <v>0</v>
      </c>
      <c r="H48" s="165"/>
      <c r="I48" s="585"/>
      <c r="J48" s="586" t="n">
        <f aca="false">SUM(G48+H48+I48)</f>
        <v>0</v>
      </c>
      <c r="K48" s="60"/>
    </row>
    <row r="49" customFormat="false" ht="13.5" hidden="false" customHeight="true" outlineLevel="0" collapsed="false">
      <c r="A49" s="58"/>
      <c r="B49" s="22" t="s">
        <v>768</v>
      </c>
      <c r="C49" s="22"/>
      <c r="D49" s="22"/>
      <c r="E49" s="165"/>
      <c r="F49" s="165"/>
      <c r="G49" s="165" t="n">
        <f aca="false">E49*F49</f>
        <v>0</v>
      </c>
      <c r="H49" s="165"/>
      <c r="I49" s="585"/>
      <c r="J49" s="586" t="n">
        <f aca="false">SUM(G49+H49+I49)</f>
        <v>0</v>
      </c>
      <c r="K49" s="60"/>
    </row>
    <row r="50" customFormat="false" ht="12.75" hidden="false" customHeight="false" outlineLevel="0" collapsed="false">
      <c r="A50" s="58"/>
      <c r="B50" s="22"/>
      <c r="C50" s="22"/>
      <c r="D50" s="22"/>
      <c r="E50" s="22"/>
      <c r="F50" s="22"/>
      <c r="G50" s="22"/>
      <c r="H50" s="22"/>
      <c r="I50" s="22"/>
      <c r="J50" s="22"/>
      <c r="K50" s="60"/>
    </row>
    <row r="51" customFormat="false" ht="12.75" hidden="false" customHeight="false" outlineLevel="0" collapsed="false">
      <c r="A51" s="58"/>
      <c r="B51" s="22" t="s">
        <v>769</v>
      </c>
      <c r="C51" s="22"/>
      <c r="D51" s="165"/>
      <c r="E51" s="22"/>
      <c r="F51" s="22"/>
      <c r="G51" s="22"/>
      <c r="H51" s="22"/>
      <c r="I51" s="22"/>
      <c r="J51" s="22"/>
      <c r="K51" s="60"/>
    </row>
    <row r="52" customFormat="false" ht="12.75" hidden="false" customHeight="false" outlineLevel="0" collapsed="false">
      <c r="A52" s="58"/>
      <c r="B52" s="22"/>
      <c r="C52" s="22"/>
      <c r="D52" s="22"/>
      <c r="E52" s="22"/>
      <c r="F52" s="22"/>
      <c r="G52" s="22"/>
      <c r="H52" s="22"/>
      <c r="I52" s="22"/>
      <c r="J52" s="22"/>
      <c r="K52" s="60"/>
    </row>
    <row r="53" customFormat="false" ht="14.25" hidden="false" customHeight="false" outlineLevel="0" collapsed="false">
      <c r="A53" s="58"/>
      <c r="B53" s="77" t="s">
        <v>133</v>
      </c>
      <c r="C53" s="22"/>
      <c r="D53" s="22"/>
      <c r="E53" s="22"/>
      <c r="F53" s="22"/>
      <c r="G53" s="22"/>
      <c r="H53" s="46" t="s">
        <v>770</v>
      </c>
      <c r="I53" s="46" t="s">
        <v>771</v>
      </c>
      <c r="J53" s="22"/>
      <c r="K53" s="60"/>
    </row>
    <row r="54" customFormat="false" ht="12.75" hidden="false" customHeight="false" outlineLevel="0" collapsed="false">
      <c r="A54" s="58"/>
      <c r="B54" s="22" t="s">
        <v>397</v>
      </c>
      <c r="C54" s="22"/>
      <c r="D54" s="22"/>
      <c r="E54" s="22"/>
      <c r="F54" s="22"/>
      <c r="G54" s="22"/>
      <c r="H54" s="15"/>
      <c r="I54" s="587"/>
      <c r="J54" s="586" t="n">
        <f aca="false">H54*I54</f>
        <v>0</v>
      </c>
      <c r="K54" s="60"/>
    </row>
    <row r="55" customFormat="false" ht="12.75" hidden="false" customHeight="false" outlineLevel="0" collapsed="false">
      <c r="A55" s="58"/>
      <c r="B55" s="203" t="s">
        <v>772</v>
      </c>
      <c r="C55" s="22"/>
      <c r="D55" s="22"/>
      <c r="E55" s="22"/>
      <c r="F55" s="22"/>
      <c r="G55" s="22"/>
      <c r="H55" s="15"/>
      <c r="I55" s="587"/>
      <c r="J55" s="586" t="n">
        <f aca="false">H55*I55</f>
        <v>0</v>
      </c>
      <c r="K55" s="60"/>
    </row>
    <row r="56" customFormat="false" ht="12.75" hidden="false" customHeight="false" outlineLevel="0" collapsed="false">
      <c r="A56" s="58"/>
      <c r="B56" s="22"/>
      <c r="C56" s="22"/>
      <c r="D56" s="22"/>
      <c r="E56" s="22"/>
      <c r="F56" s="22"/>
      <c r="G56" s="22"/>
      <c r="H56" s="22"/>
      <c r="I56" s="22"/>
      <c r="J56" s="22"/>
      <c r="K56" s="60"/>
    </row>
    <row r="57" customFormat="false" ht="12.75" hidden="false" customHeight="false" outlineLevel="0" collapsed="false">
      <c r="A57" s="58"/>
      <c r="B57" s="77" t="s">
        <v>773</v>
      </c>
      <c r="C57" s="22"/>
      <c r="D57" s="22"/>
      <c r="E57" s="22"/>
      <c r="F57" s="22"/>
      <c r="G57" s="22"/>
      <c r="H57" s="22"/>
      <c r="I57" s="22"/>
      <c r="J57" s="22"/>
      <c r="K57" s="60"/>
    </row>
    <row r="58" customFormat="false" ht="12.75" hidden="false" customHeight="false" outlineLevel="0" collapsed="false">
      <c r="A58" s="58"/>
      <c r="B58" s="100" t="s">
        <v>414</v>
      </c>
      <c r="C58" s="22"/>
      <c r="D58" s="22"/>
      <c r="E58" s="22"/>
      <c r="F58" s="22"/>
      <c r="G58" s="22"/>
      <c r="H58" s="22"/>
      <c r="I58" s="22"/>
      <c r="J58" s="22"/>
      <c r="K58" s="60"/>
    </row>
    <row r="59" customFormat="false" ht="12.75" hidden="false" customHeight="false" outlineLevel="0" collapsed="false">
      <c r="A59" s="58"/>
      <c r="B59" s="116"/>
      <c r="C59" s="22"/>
      <c r="D59" s="24"/>
      <c r="E59" s="24"/>
      <c r="F59" s="24"/>
      <c r="G59" s="24" t="n">
        <f aca="false">E59*F59</f>
        <v>0</v>
      </c>
      <c r="H59" s="24"/>
      <c r="I59" s="580"/>
      <c r="J59" s="581" t="n">
        <f aca="false">SUM(G59+H59+I59)</f>
        <v>0</v>
      </c>
      <c r="K59" s="60"/>
    </row>
    <row r="60" customFormat="false" ht="12.75" hidden="false" customHeight="false" outlineLevel="0" collapsed="false">
      <c r="A60" s="58"/>
      <c r="B60" s="116"/>
      <c r="C60" s="22"/>
      <c r="D60" s="24"/>
      <c r="E60" s="24"/>
      <c r="F60" s="24"/>
      <c r="G60" s="24" t="n">
        <f aca="false">E60*F60</f>
        <v>0</v>
      </c>
      <c r="H60" s="24"/>
      <c r="I60" s="580"/>
      <c r="J60" s="581" t="n">
        <f aca="false">SUM(G60+H60+I60)</f>
        <v>0</v>
      </c>
      <c r="K60" s="60"/>
    </row>
    <row r="61" customFormat="false" ht="12.75" hidden="false" customHeight="false" outlineLevel="0" collapsed="false">
      <c r="A61" s="58"/>
      <c r="B61" s="116"/>
      <c r="C61" s="22"/>
      <c r="D61" s="24"/>
      <c r="E61" s="24"/>
      <c r="F61" s="24"/>
      <c r="G61" s="24" t="n">
        <f aca="false">E61*F61</f>
        <v>0</v>
      </c>
      <c r="H61" s="24"/>
      <c r="I61" s="580"/>
      <c r="J61" s="581" t="n">
        <f aca="false">SUM(G61+H61+I61)</f>
        <v>0</v>
      </c>
      <c r="K61" s="60"/>
    </row>
    <row r="62" customFormat="false" ht="13.5" hidden="false" customHeight="true" outlineLevel="0" collapsed="false">
      <c r="A62" s="58"/>
      <c r="B62" s="116"/>
      <c r="C62" s="22"/>
      <c r="D62" s="24"/>
      <c r="E62" s="24"/>
      <c r="F62" s="24"/>
      <c r="G62" s="24" t="n">
        <f aca="false">E62*F62</f>
        <v>0</v>
      </c>
      <c r="H62" s="24"/>
      <c r="I62" s="580"/>
      <c r="J62" s="581" t="n">
        <f aca="false">SUM(G62+H62+I62)</f>
        <v>0</v>
      </c>
      <c r="K62" s="60"/>
    </row>
    <row r="63" customFormat="false" ht="12.75" hidden="false" customHeight="false" outlineLevel="0" collapsed="false">
      <c r="A63" s="58"/>
      <c r="B63" s="116"/>
      <c r="C63" s="22"/>
      <c r="D63" s="24"/>
      <c r="E63" s="24"/>
      <c r="F63" s="24"/>
      <c r="G63" s="24" t="n">
        <f aca="false">E63*F63</f>
        <v>0</v>
      </c>
      <c r="H63" s="24"/>
      <c r="I63" s="580"/>
      <c r="J63" s="581" t="n">
        <f aca="false">SUM(G63+H63+I63)</f>
        <v>0</v>
      </c>
      <c r="K63" s="60"/>
    </row>
    <row r="64" customFormat="false" ht="13.5" hidden="false" customHeight="false" outlineLevel="0" collapsed="false">
      <c r="A64" s="58"/>
      <c r="B64" s="22"/>
      <c r="C64" s="22"/>
      <c r="D64" s="22"/>
      <c r="E64" s="22"/>
      <c r="F64" s="22"/>
      <c r="G64" s="22"/>
      <c r="H64" s="22"/>
      <c r="I64" s="22"/>
      <c r="J64" s="22"/>
      <c r="K64" s="60"/>
    </row>
    <row r="65" customFormat="false" ht="13.5" hidden="false" customHeight="false" outlineLevel="0" collapsed="false">
      <c r="A65" s="58"/>
      <c r="B65" s="22"/>
      <c r="C65" s="22"/>
      <c r="D65" s="22"/>
      <c r="E65" s="22"/>
      <c r="F65" s="22"/>
      <c r="G65" s="22"/>
      <c r="H65" s="77" t="s">
        <v>653</v>
      </c>
      <c r="I65" s="22"/>
      <c r="J65" s="588" t="n">
        <f aca="false">SUM(J28+J29+J30+J31+J34+J35+J36+J37+J38+J39+J43+J44+J45+J46+J47+J48+J49+J54+J55+J59+J60+J61+J62+J63)</f>
        <v>0</v>
      </c>
      <c r="K65" s="60"/>
    </row>
    <row r="66" customFormat="false" ht="12.75" hidden="false" customHeight="false" outlineLevel="0" collapsed="false">
      <c r="A66" s="58"/>
      <c r="B66" s="22"/>
      <c r="C66" s="22"/>
      <c r="D66" s="22"/>
      <c r="E66" s="22"/>
      <c r="F66" s="22"/>
      <c r="G66" s="22"/>
      <c r="H66" s="22"/>
      <c r="I66" s="22"/>
      <c r="J66" s="22"/>
      <c r="K66" s="60"/>
    </row>
    <row r="67" customFormat="false" ht="12.75" hidden="false" customHeight="false" outlineLevel="0" collapsed="false">
      <c r="A67" s="58"/>
      <c r="B67" s="77" t="s">
        <v>774</v>
      </c>
      <c r="C67" s="22"/>
      <c r="D67" s="77" t="s">
        <v>67</v>
      </c>
      <c r="E67" s="22"/>
      <c r="F67" s="22"/>
      <c r="G67" s="22"/>
      <c r="H67" s="22"/>
      <c r="I67" s="77"/>
      <c r="J67" s="22"/>
      <c r="K67" s="60"/>
    </row>
    <row r="68" customFormat="false" ht="12.75" hidden="false" customHeight="false" outlineLevel="0" collapsed="false">
      <c r="A68" s="58"/>
      <c r="B68" s="203" t="s">
        <v>775</v>
      </c>
      <c r="C68" s="22"/>
      <c r="D68" s="15"/>
      <c r="E68" s="22"/>
      <c r="F68" s="22"/>
      <c r="G68" s="22"/>
      <c r="H68" s="22"/>
      <c r="I68" s="22"/>
      <c r="J68" s="22"/>
      <c r="K68" s="60"/>
    </row>
    <row r="69" customFormat="false" ht="12.75" hidden="false" customHeight="false" outlineLevel="0" collapsed="false">
      <c r="A69" s="58"/>
      <c r="B69" s="203" t="s">
        <v>776</v>
      </c>
      <c r="C69" s="22"/>
      <c r="D69" s="15"/>
      <c r="E69" s="100"/>
      <c r="F69" s="22"/>
      <c r="G69" s="22"/>
      <c r="H69" s="22"/>
      <c r="I69" s="22"/>
      <c r="J69" s="22"/>
      <c r="K69" s="60"/>
    </row>
    <row r="70" customFormat="false" ht="12.75" hidden="false" customHeight="false" outlineLevel="0" collapsed="false">
      <c r="A70" s="58"/>
      <c r="B70" s="203" t="s">
        <v>777</v>
      </c>
      <c r="C70" s="22"/>
      <c r="D70" s="15"/>
      <c r="E70" s="100"/>
      <c r="F70" s="22"/>
      <c r="G70" s="22"/>
      <c r="H70" s="22"/>
      <c r="I70" s="22"/>
      <c r="J70" s="22"/>
      <c r="K70" s="60"/>
    </row>
    <row r="71" customFormat="false" ht="12.75" hidden="false" customHeight="false" outlineLevel="0" collapsed="false">
      <c r="A71" s="58"/>
      <c r="B71" s="22" t="s">
        <v>778</v>
      </c>
      <c r="C71" s="22"/>
      <c r="D71" s="15"/>
      <c r="E71" s="100"/>
      <c r="F71" s="22"/>
      <c r="G71" s="22"/>
      <c r="H71" s="22"/>
      <c r="I71" s="22"/>
      <c r="J71" s="22"/>
      <c r="K71" s="60"/>
    </row>
    <row r="72" customFormat="false" ht="12.75" hidden="false" customHeight="false" outlineLevel="0" collapsed="false">
      <c r="A72" s="58"/>
      <c r="B72" s="24"/>
      <c r="C72" s="22"/>
      <c r="D72" s="15"/>
      <c r="E72" s="100"/>
      <c r="F72" s="22"/>
      <c r="G72" s="22"/>
      <c r="H72" s="22"/>
      <c r="I72" s="22"/>
      <c r="J72" s="22"/>
      <c r="K72" s="60"/>
    </row>
    <row r="73" customFormat="false" ht="12.75" hidden="false" customHeight="false" outlineLevel="0" collapsed="false">
      <c r="A73" s="58"/>
      <c r="B73" s="24"/>
      <c r="C73" s="22"/>
      <c r="D73" s="15"/>
      <c r="E73" s="100"/>
      <c r="F73" s="22"/>
      <c r="G73" s="22"/>
      <c r="H73" s="22"/>
      <c r="I73" s="22"/>
      <c r="J73" s="22"/>
      <c r="K73" s="60"/>
    </row>
    <row r="74" customFormat="false" ht="15.75" hidden="false" customHeight="true" outlineLevel="0" collapsed="false">
      <c r="A74" s="58"/>
      <c r="B74" s="24"/>
      <c r="C74" s="22"/>
      <c r="D74" s="15"/>
      <c r="E74" s="100"/>
      <c r="F74" s="22"/>
      <c r="G74" s="22"/>
      <c r="H74" s="22"/>
      <c r="I74" s="22"/>
      <c r="J74" s="22"/>
      <c r="K74" s="60"/>
    </row>
    <row r="75" customFormat="false" ht="12.75" hidden="false" customHeight="false" outlineLevel="0" collapsed="false">
      <c r="A75" s="58"/>
      <c r="B75" s="24"/>
      <c r="C75" s="22"/>
      <c r="D75" s="15"/>
      <c r="E75" s="100"/>
      <c r="F75" s="22"/>
      <c r="G75" s="22"/>
      <c r="H75" s="22"/>
      <c r="I75" s="22"/>
      <c r="J75" s="22"/>
      <c r="K75" s="60"/>
    </row>
    <row r="76" customFormat="false" ht="12.75" hidden="false" customHeight="false" outlineLevel="0" collapsed="false">
      <c r="A76" s="58"/>
      <c r="B76" s="24"/>
      <c r="C76" s="22"/>
      <c r="D76" s="15"/>
      <c r="E76" s="100"/>
      <c r="F76" s="22"/>
      <c r="G76" s="22"/>
      <c r="H76" s="22"/>
      <c r="I76" s="22"/>
      <c r="J76" s="22"/>
      <c r="K76" s="60"/>
    </row>
    <row r="77" customFormat="false" ht="12.75" hidden="false" customHeight="false" outlineLevel="0" collapsed="false">
      <c r="A77" s="58"/>
      <c r="B77" s="24"/>
      <c r="C77" s="22"/>
      <c r="D77" s="15"/>
      <c r="E77" s="100"/>
      <c r="F77" s="22"/>
      <c r="G77" s="22"/>
      <c r="H77" s="22"/>
      <c r="I77" s="22"/>
      <c r="J77" s="22"/>
      <c r="K77" s="60"/>
    </row>
    <row r="78" customFormat="false" ht="13.5" hidden="false" customHeight="true" outlineLevel="0" collapsed="false">
      <c r="A78" s="58"/>
      <c r="B78" s="24"/>
      <c r="C78" s="22"/>
      <c r="D78" s="589"/>
      <c r="E78" s="22"/>
      <c r="F78" s="22"/>
      <c r="G78" s="22"/>
      <c r="H78" s="22"/>
      <c r="I78" s="22"/>
      <c r="J78" s="22"/>
      <c r="K78" s="60"/>
    </row>
    <row r="79" customFormat="false" ht="13.5" hidden="false" customHeight="true" outlineLevel="0" collapsed="false">
      <c r="A79" s="58"/>
      <c r="B79" s="135" t="s">
        <v>779</v>
      </c>
      <c r="C79" s="22"/>
      <c r="D79" s="588" t="n">
        <f aca="false">SUM(D68:D78)</f>
        <v>0</v>
      </c>
      <c r="E79" s="22"/>
      <c r="F79" s="22"/>
      <c r="G79" s="77"/>
      <c r="H79" s="22"/>
      <c r="I79" s="22"/>
      <c r="J79" s="22"/>
      <c r="K79" s="60"/>
    </row>
    <row r="80" customFormat="false" ht="13.5" hidden="false" customHeight="false" outlineLevel="0" collapsed="false">
      <c r="A80" s="58"/>
      <c r="B80" s="22"/>
      <c r="C80" s="22"/>
      <c r="D80" s="22"/>
      <c r="E80" s="22"/>
      <c r="F80" s="22"/>
      <c r="G80" s="22"/>
      <c r="H80" s="22"/>
      <c r="I80" s="22"/>
      <c r="J80" s="22"/>
      <c r="K80" s="60"/>
    </row>
    <row r="81" customFormat="false" ht="14.25" hidden="false" customHeight="false" outlineLevel="0" collapsed="false">
      <c r="A81" s="58"/>
      <c r="B81" s="77"/>
      <c r="C81" s="22"/>
      <c r="D81" s="22"/>
      <c r="E81" s="22"/>
      <c r="F81" s="22"/>
      <c r="G81" s="77" t="s">
        <v>780</v>
      </c>
      <c r="H81" s="12"/>
      <c r="I81" s="22"/>
      <c r="J81" s="590" t="n">
        <f aca="false">J65-D79</f>
        <v>0</v>
      </c>
      <c r="K81" s="60"/>
    </row>
    <row r="82" customFormat="false" ht="13.5" hidden="false" customHeight="false" outlineLevel="0" collapsed="false">
      <c r="A82" s="58"/>
      <c r="B82" s="22"/>
      <c r="C82" s="22"/>
      <c r="D82" s="22"/>
      <c r="E82" s="22"/>
      <c r="F82" s="22"/>
      <c r="G82" s="22"/>
      <c r="H82" s="22"/>
      <c r="I82" s="22"/>
      <c r="J82" s="22"/>
      <c r="K82" s="60"/>
    </row>
    <row r="83" customFormat="false" ht="12.75" hidden="false" customHeight="false" outlineLevel="0" collapsed="false">
      <c r="A83" s="58"/>
      <c r="B83" s="77" t="s">
        <v>781</v>
      </c>
      <c r="C83" s="22"/>
      <c r="D83" s="22"/>
      <c r="E83" s="22"/>
      <c r="F83" s="22"/>
      <c r="G83" s="22"/>
      <c r="H83" s="22"/>
      <c r="I83" s="22"/>
      <c r="J83" s="22"/>
      <c r="K83" s="60"/>
    </row>
    <row r="84" customFormat="false" ht="12.75" hidden="false" customHeight="false" outlineLevel="0" collapsed="false">
      <c r="A84" s="58"/>
      <c r="B84" s="22" t="s">
        <v>782</v>
      </c>
      <c r="C84" s="22"/>
      <c r="D84" s="19"/>
      <c r="E84" s="19"/>
      <c r="F84" s="22"/>
      <c r="G84" s="22"/>
      <c r="H84" s="22"/>
      <c r="I84" s="22"/>
      <c r="J84" s="22"/>
      <c r="K84" s="60"/>
    </row>
    <row r="85" customFormat="false" ht="12.75" hidden="false" customHeight="false" outlineLevel="0" collapsed="false">
      <c r="A85" s="58"/>
      <c r="B85" s="22" t="s">
        <v>783</v>
      </c>
      <c r="C85" s="22"/>
      <c r="D85" s="19"/>
      <c r="E85" s="19"/>
      <c r="F85" s="22"/>
      <c r="G85" s="22"/>
      <c r="H85" s="22"/>
      <c r="I85" s="22"/>
      <c r="J85" s="22"/>
      <c r="K85" s="60"/>
    </row>
    <row r="86" customFormat="false" ht="12.75" hidden="false" customHeight="false" outlineLevel="0" collapsed="false">
      <c r="A86" s="58"/>
      <c r="B86" s="22" t="s">
        <v>784</v>
      </c>
      <c r="C86" s="22"/>
      <c r="D86" s="19"/>
      <c r="E86" s="19"/>
      <c r="F86" s="22"/>
      <c r="G86" s="22"/>
      <c r="H86" s="22"/>
      <c r="I86" s="22"/>
      <c r="J86" s="22"/>
      <c r="K86" s="60"/>
    </row>
    <row r="87" customFormat="false" ht="13.5" hidden="false" customHeight="false" outlineLevel="0" collapsed="false">
      <c r="A87" s="67"/>
      <c r="B87" s="68" t="s">
        <v>79</v>
      </c>
      <c r="C87" s="68"/>
      <c r="D87" s="68"/>
      <c r="E87" s="68"/>
      <c r="F87" s="68"/>
      <c r="G87" s="68"/>
      <c r="H87" s="68"/>
      <c r="I87" s="68"/>
      <c r="J87" s="68"/>
      <c r="K87" s="69"/>
    </row>
  </sheetData>
  <mergeCells count="15">
    <mergeCell ref="D7:E7"/>
    <mergeCell ref="D8:E8"/>
    <mergeCell ref="D9:E9"/>
    <mergeCell ref="D10:E10"/>
    <mergeCell ref="D11:E11"/>
    <mergeCell ref="D12:E12"/>
    <mergeCell ref="D14:I14"/>
    <mergeCell ref="D15:I15"/>
    <mergeCell ref="D16:I16"/>
    <mergeCell ref="E41:E42"/>
    <mergeCell ref="H41:H42"/>
    <mergeCell ref="I41:I42"/>
    <mergeCell ref="D84:E84"/>
    <mergeCell ref="D85:E85"/>
    <mergeCell ref="D86:E86"/>
  </mergeCells>
  <dataValidations count="3">
    <dataValidation allowBlank="true" errorStyle="stop" operator="between" showDropDown="false" showErrorMessage="true" showInputMessage="false" sqref="D59:D63" type="list">
      <formula1>newrefurb</formula1>
      <formula2>0</formula2>
    </dataValidation>
    <dataValidation allowBlank="true" errorStyle="stop" operator="between" showDropDown="false" showErrorMessage="true" showInputMessage="false" sqref="D10:E10" type="list">
      <formula1>"PFI,D&amp;B"</formula1>
      <formula2>0</formula2>
    </dataValidation>
    <dataValidation allowBlank="true" errorStyle="stop" operator="between" showDropDown="false" showErrorMessage="true" showInputMessage="false" sqref="G2" type="list">
      <formula1>"yes,no"</formula1>
      <formula2>0</formula2>
    </dataValidation>
  </dataValidations>
  <printOptions headings="false" gridLines="false" gridLinesSet="true" horizontalCentered="fals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26.42"/>
    <col collapsed="false" customWidth="true" hidden="false" outlineLevel="0" max="3" min="3" style="12" width="10.28"/>
    <col collapsed="false" customWidth="false" hidden="false" outlineLevel="0" max="5" min="4" style="12" width="9.14"/>
    <col collapsed="false" customWidth="true" hidden="false" outlineLevel="0" max="6" min="6" style="12" width="13.85"/>
    <col collapsed="false" customWidth="true" hidden="false" outlineLevel="0" max="7" min="7" style="12" width="17.7"/>
    <col collapsed="false" customWidth="true" hidden="false" outlineLevel="0" max="8" min="8" style="12" width="14.28"/>
    <col collapsed="false" customWidth="true" hidden="false" outlineLevel="0" max="9" min="9" style="12" width="9.7"/>
    <col collapsed="false" customWidth="true" hidden="false" outlineLevel="0" max="10" min="10" style="12" width="15.28"/>
    <col collapsed="false" customWidth="true" hidden="false" outlineLevel="0" max="11" min="11" style="12" width="17.85"/>
    <col collapsed="false" customWidth="true" hidden="false" outlineLevel="0" max="12" min="12" style="12" width="15.13"/>
    <col collapsed="false" customWidth="true" hidden="false" outlineLevel="0" max="13" min="13" style="12" width="3.14"/>
    <col collapsed="false" customWidth="true" hidden="false" outlineLevel="0" max="14" min="14" style="12" width="16.13"/>
    <col collapsed="false" customWidth="true" hidden="false" outlineLevel="0" max="15" min="15" style="12" width="17.85"/>
    <col collapsed="false" customWidth="true" hidden="false" outlineLevel="0" max="16" min="16" style="12" width="12.42"/>
    <col collapsed="false" customWidth="true" hidden="false" outlineLevel="0" max="17" min="17" style="12" width="15.99"/>
    <col collapsed="false" customWidth="true" hidden="false" outlineLevel="0" max="18" min="18" style="12" width="18.7"/>
    <col collapsed="false" customWidth="true" hidden="false" outlineLevel="0" max="19" min="19" style="12" width="17.99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A1" s="591" t="s">
        <v>19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3"/>
      <c r="T1" s="0"/>
    </row>
    <row r="2" customFormat="false" ht="14.25" hidden="false" customHeight="false" outlineLevel="0" collapsed="false">
      <c r="A2" s="594" t="s">
        <v>785</v>
      </c>
      <c r="B2" s="22"/>
      <c r="C2" s="22"/>
      <c r="D2" s="22"/>
      <c r="E2" s="22"/>
      <c r="F2" s="22"/>
      <c r="G2" s="22"/>
      <c r="H2" s="22"/>
      <c r="I2" s="22"/>
      <c r="J2" s="22" t="s">
        <v>25</v>
      </c>
      <c r="K2" s="595"/>
      <c r="L2" s="15"/>
      <c r="M2" s="22"/>
      <c r="N2" s="22"/>
      <c r="O2" s="22"/>
      <c r="P2" s="22"/>
      <c r="Q2" s="22"/>
      <c r="R2" s="22"/>
      <c r="S2" s="596"/>
      <c r="T2" s="0"/>
    </row>
    <row r="3" customFormat="false" ht="12.75" hidden="false" customHeight="false" outlineLevel="0" collapsed="false">
      <c r="A3" s="597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22"/>
      <c r="O3" s="22"/>
      <c r="P3" s="22"/>
      <c r="Q3" s="22"/>
      <c r="R3" s="22"/>
      <c r="S3" s="596"/>
      <c r="T3" s="0"/>
    </row>
    <row r="4" customFormat="false" ht="12.75" hidden="false" customHeight="false" outlineLevel="0" collapsed="false">
      <c r="A4" s="598" t="s">
        <v>29</v>
      </c>
      <c r="B4" s="22"/>
      <c r="C4" s="22"/>
      <c r="D4" s="22"/>
      <c r="E4" s="22"/>
      <c r="F4" s="22"/>
      <c r="G4" s="116"/>
      <c r="H4" s="116"/>
      <c r="I4" s="116"/>
      <c r="J4" s="116"/>
      <c r="K4" s="116"/>
      <c r="L4" s="116"/>
      <c r="M4" s="22"/>
      <c r="N4" s="22"/>
      <c r="O4" s="22"/>
      <c r="P4" s="22"/>
      <c r="Q4" s="22"/>
      <c r="R4" s="22"/>
      <c r="S4" s="596"/>
      <c r="T4" s="0"/>
    </row>
    <row r="5" customFormat="false" ht="12.75" hidden="false" customHeight="false" outlineLevel="0" collapsed="false">
      <c r="A5" s="59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596"/>
      <c r="T5" s="0"/>
    </row>
    <row r="6" customFormat="false" ht="12.75" hidden="false" customHeight="false" outlineLevel="0" collapsed="false">
      <c r="A6" s="599" t="s">
        <v>30</v>
      </c>
      <c r="B6" s="22"/>
      <c r="C6" s="22"/>
      <c r="D6" s="22"/>
      <c r="E6" s="22"/>
      <c r="F6" s="22"/>
      <c r="G6" s="116"/>
      <c r="H6" s="116"/>
      <c r="I6" s="116"/>
      <c r="J6" s="116"/>
      <c r="K6" s="116"/>
      <c r="L6" s="116"/>
      <c r="M6" s="22"/>
      <c r="N6" s="22"/>
      <c r="O6" s="22"/>
      <c r="P6" s="22"/>
      <c r="Q6" s="22"/>
      <c r="R6" s="22"/>
      <c r="S6" s="596"/>
      <c r="T6" s="0"/>
    </row>
    <row r="7" customFormat="false" ht="12.75" hidden="false" customHeight="false" outlineLevel="0" collapsed="false">
      <c r="A7" s="59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596"/>
      <c r="T7" s="14"/>
    </row>
    <row r="8" customFormat="false" ht="12.75" hidden="false" customHeight="false" outlineLevel="0" collapsed="false">
      <c r="A8" s="599" t="s">
        <v>786</v>
      </c>
      <c r="B8" s="22"/>
      <c r="C8" s="22"/>
      <c r="D8" s="22"/>
      <c r="E8" s="22"/>
      <c r="F8" s="22"/>
      <c r="G8" s="19"/>
      <c r="H8" s="19"/>
      <c r="I8" s="19"/>
      <c r="J8" s="19"/>
      <c r="K8" s="22"/>
      <c r="L8" s="22"/>
      <c r="M8" s="22"/>
      <c r="N8" s="22"/>
      <c r="O8" s="22"/>
      <c r="P8" s="22"/>
      <c r="Q8" s="22"/>
      <c r="R8" s="22"/>
      <c r="S8" s="596"/>
      <c r="T8" s="14"/>
    </row>
    <row r="9" customFormat="false" ht="12.75" hidden="false" customHeight="false" outlineLevel="0" collapsed="false">
      <c r="A9" s="599"/>
      <c r="B9" s="22"/>
      <c r="C9" s="22"/>
      <c r="D9" s="22"/>
      <c r="E9" s="22"/>
      <c r="F9" s="22"/>
      <c r="G9" s="46"/>
      <c r="H9" s="46"/>
      <c r="I9" s="46"/>
      <c r="J9" s="46"/>
      <c r="K9" s="22"/>
      <c r="L9" s="22"/>
      <c r="M9" s="22"/>
      <c r="N9" s="22"/>
      <c r="O9" s="22"/>
      <c r="P9" s="22"/>
      <c r="Q9" s="22"/>
      <c r="R9" s="22"/>
      <c r="S9" s="596"/>
      <c r="T9" s="14"/>
    </row>
    <row r="10" customFormat="false" ht="12.75" hidden="false" customHeight="false" outlineLevel="0" collapsed="false">
      <c r="A10" s="599" t="s">
        <v>787</v>
      </c>
      <c r="B10" s="22"/>
      <c r="C10" s="22"/>
      <c r="D10" s="22"/>
      <c r="E10" s="22"/>
      <c r="F10" s="22"/>
      <c r="G10" s="19"/>
      <c r="H10" s="19"/>
      <c r="I10" s="19"/>
      <c r="J10" s="19"/>
      <c r="K10" s="22"/>
      <c r="L10" s="22"/>
      <c r="M10" s="22"/>
      <c r="N10" s="22"/>
      <c r="O10" s="22"/>
      <c r="P10" s="22"/>
      <c r="Q10" s="22"/>
      <c r="R10" s="22"/>
      <c r="S10" s="596"/>
      <c r="T10" s="14"/>
    </row>
    <row r="11" customFormat="false" ht="12.75" hidden="false" customHeight="false" outlineLevel="0" collapsed="false">
      <c r="A11" s="599" t="s">
        <v>272</v>
      </c>
      <c r="B11" s="22"/>
      <c r="C11" s="22"/>
      <c r="D11" s="22"/>
      <c r="E11" s="22"/>
      <c r="F11" s="22"/>
      <c r="G11" s="19"/>
      <c r="H11" s="19"/>
      <c r="I11" s="19"/>
      <c r="J11" s="19"/>
      <c r="K11" s="22"/>
      <c r="L11" s="22"/>
      <c r="M11" s="22"/>
      <c r="N11" s="22"/>
      <c r="O11" s="22"/>
      <c r="P11" s="22"/>
      <c r="Q11" s="22"/>
      <c r="R11" s="22"/>
      <c r="S11" s="596"/>
      <c r="T11" s="14"/>
    </row>
    <row r="12" customFormat="false" ht="12.75" hidden="false" customHeight="false" outlineLevel="0" collapsed="false">
      <c r="A12" s="599" t="s">
        <v>788</v>
      </c>
      <c r="B12" s="22"/>
      <c r="C12" s="22"/>
      <c r="D12" s="22"/>
      <c r="E12" s="22"/>
      <c r="F12" s="22"/>
      <c r="G12" s="19"/>
      <c r="H12" s="19"/>
      <c r="I12" s="19"/>
      <c r="J12" s="19"/>
      <c r="K12" s="22"/>
      <c r="L12" s="22"/>
      <c r="M12" s="22"/>
      <c r="N12" s="22"/>
      <c r="O12" s="22"/>
      <c r="P12" s="22"/>
      <c r="Q12" s="22"/>
      <c r="R12" s="22"/>
      <c r="S12" s="596"/>
      <c r="T12" s="14"/>
    </row>
    <row r="13" customFormat="false" ht="12.75" hidden="false" customHeight="false" outlineLevel="0" collapsed="false">
      <c r="A13" s="599" t="s">
        <v>789</v>
      </c>
      <c r="B13" s="22"/>
      <c r="C13" s="22"/>
      <c r="D13" s="22"/>
      <c r="E13" s="22"/>
      <c r="F13" s="22"/>
      <c r="G13" s="19"/>
      <c r="H13" s="19"/>
      <c r="I13" s="19"/>
      <c r="J13" s="19"/>
      <c r="K13" s="22"/>
      <c r="L13" s="22"/>
      <c r="M13" s="22"/>
      <c r="N13" s="22"/>
      <c r="O13" s="22"/>
      <c r="P13" s="22"/>
      <c r="Q13" s="22"/>
      <c r="R13" s="22"/>
      <c r="S13" s="596"/>
      <c r="T13" s="14"/>
    </row>
    <row r="14" customFormat="false" ht="12.75" hidden="false" customHeight="false" outlineLevel="0" collapsed="false">
      <c r="A14" s="599" t="s">
        <v>790</v>
      </c>
      <c r="B14" s="22"/>
      <c r="C14" s="22"/>
      <c r="D14" s="22"/>
      <c r="E14" s="22"/>
      <c r="F14" s="22"/>
      <c r="G14" s="19"/>
      <c r="H14" s="19"/>
      <c r="I14" s="19"/>
      <c r="J14" s="19"/>
      <c r="K14" s="22"/>
      <c r="L14" s="22"/>
      <c r="M14" s="22"/>
      <c r="N14" s="22"/>
      <c r="O14" s="22"/>
      <c r="P14" s="22"/>
      <c r="Q14" s="22"/>
      <c r="R14" s="22"/>
      <c r="S14" s="596"/>
      <c r="T14" s="14"/>
    </row>
    <row r="15" customFormat="false" ht="12.75" hidden="false" customHeight="false" outlineLevel="0" collapsed="false">
      <c r="A15" s="599" t="s">
        <v>791</v>
      </c>
      <c r="B15" s="22"/>
      <c r="C15" s="22"/>
      <c r="D15" s="22"/>
      <c r="E15" s="22"/>
      <c r="F15" s="22"/>
      <c r="G15" s="19"/>
      <c r="H15" s="19"/>
      <c r="I15" s="19"/>
      <c r="J15" s="19"/>
      <c r="K15" s="22"/>
      <c r="L15" s="22"/>
      <c r="M15" s="22"/>
      <c r="N15" s="22"/>
      <c r="O15" s="22"/>
      <c r="P15" s="22"/>
      <c r="Q15" s="22"/>
      <c r="R15" s="22"/>
      <c r="S15" s="596"/>
      <c r="T15" s="14"/>
    </row>
    <row r="16" customFormat="false" ht="12.75" hidden="false" customHeight="false" outlineLevel="0" collapsed="false">
      <c r="A16" s="599" t="s">
        <v>792</v>
      </c>
      <c r="B16" s="22"/>
      <c r="C16" s="22"/>
      <c r="D16" s="22"/>
      <c r="E16" s="22"/>
      <c r="F16" s="22"/>
      <c r="G16" s="19"/>
      <c r="H16" s="19"/>
      <c r="I16" s="19"/>
      <c r="J16" s="19"/>
      <c r="K16" s="22"/>
      <c r="L16" s="22"/>
      <c r="M16" s="22"/>
      <c r="N16" s="22"/>
      <c r="O16" s="22"/>
      <c r="P16" s="22"/>
      <c r="Q16" s="22"/>
      <c r="R16" s="22"/>
      <c r="S16" s="596"/>
      <c r="T16" s="14"/>
    </row>
    <row r="17" customFormat="false" ht="13.5" hidden="false" customHeight="false" outlineLevel="0" collapsed="false">
      <c r="A17" s="599"/>
      <c r="B17" s="22"/>
      <c r="C17" s="22"/>
      <c r="D17" s="22"/>
      <c r="E17" s="22"/>
      <c r="F17" s="22"/>
      <c r="G17" s="68"/>
      <c r="H17" s="68"/>
      <c r="I17" s="68"/>
      <c r="J17" s="68"/>
      <c r="K17" s="22"/>
      <c r="L17" s="600"/>
      <c r="M17" s="22"/>
      <c r="N17" s="22"/>
      <c r="O17" s="22"/>
      <c r="P17" s="22"/>
      <c r="Q17" s="22"/>
      <c r="R17" s="22"/>
      <c r="S17" s="596"/>
      <c r="T17" s="14"/>
    </row>
    <row r="18" customFormat="false" ht="12.75" hidden="false" customHeight="false" outlineLevel="0" collapsed="false">
      <c r="A18" s="601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602"/>
      <c r="M18" s="55"/>
      <c r="N18" s="55"/>
      <c r="O18" s="55"/>
      <c r="P18" s="55"/>
      <c r="Q18" s="55"/>
      <c r="R18" s="55"/>
      <c r="S18" s="603"/>
      <c r="T18" s="14"/>
    </row>
    <row r="19" customFormat="false" ht="12.75" hidden="false" customHeight="false" outlineLevel="0" collapsed="false">
      <c r="A19" s="598" t="s">
        <v>278</v>
      </c>
      <c r="B19" s="22"/>
      <c r="C19" s="22"/>
      <c r="D19" s="600"/>
      <c r="F19" s="22"/>
      <c r="K19" s="22"/>
      <c r="L19" s="600"/>
      <c r="M19" s="22"/>
      <c r="N19" s="22"/>
      <c r="S19" s="596"/>
      <c r="T19" s="14"/>
    </row>
    <row r="20" customFormat="false" ht="12.75" hidden="false" customHeight="false" outlineLevel="0" collapsed="false">
      <c r="A20" s="599" t="s">
        <v>793</v>
      </c>
      <c r="B20" s="22"/>
      <c r="C20" s="19"/>
      <c r="D20" s="22"/>
      <c r="F20" s="22"/>
      <c r="G20" s="77"/>
      <c r="H20" s="22"/>
      <c r="I20" s="22"/>
      <c r="J20" s="22"/>
      <c r="K20" s="22"/>
      <c r="L20" s="22"/>
      <c r="N20" s="22"/>
      <c r="S20" s="596"/>
      <c r="T20" s="14"/>
    </row>
    <row r="21" customFormat="false" ht="12.75" hidden="false" customHeight="false" outlineLevel="0" collapsed="false">
      <c r="A21" s="599" t="s">
        <v>794</v>
      </c>
      <c r="B21" s="22"/>
      <c r="C21" s="19"/>
      <c r="D21" s="22"/>
      <c r="F21" s="22"/>
      <c r="G21" s="22"/>
      <c r="H21" s="22"/>
      <c r="I21" s="22"/>
      <c r="J21" s="22"/>
      <c r="K21" s="22"/>
      <c r="L21" s="22"/>
      <c r="N21" s="22"/>
      <c r="S21" s="596"/>
      <c r="T21" s="14"/>
    </row>
    <row r="22" customFormat="false" ht="15.75" hidden="false" customHeight="true" outlineLevel="0" collapsed="false">
      <c r="A22" s="604" t="s">
        <v>795</v>
      </c>
      <c r="B22" s="22"/>
      <c r="C22" s="19"/>
      <c r="D22" s="22"/>
      <c r="F22" s="22"/>
      <c r="G22" s="22"/>
      <c r="H22" s="22"/>
      <c r="I22" s="22"/>
      <c r="J22" s="22"/>
      <c r="K22" s="22"/>
      <c r="L22" s="22"/>
      <c r="N22" s="22"/>
      <c r="S22" s="596"/>
      <c r="T22" s="0"/>
    </row>
    <row r="23" customFormat="false" ht="12.75" hidden="false" customHeight="false" outlineLevel="0" collapsed="false">
      <c r="A23" s="599" t="s">
        <v>796</v>
      </c>
      <c r="B23" s="22"/>
      <c r="C23" s="19"/>
      <c r="D23" s="22"/>
      <c r="F23" s="22"/>
      <c r="G23" s="22"/>
      <c r="H23" s="22"/>
      <c r="I23" s="22"/>
      <c r="J23" s="22"/>
      <c r="K23" s="22"/>
      <c r="L23" s="22"/>
      <c r="N23" s="22"/>
      <c r="S23" s="596"/>
      <c r="T23" s="0"/>
    </row>
    <row r="24" customFormat="false" ht="14.25" hidden="false" customHeight="true" outlineLevel="0" collapsed="false">
      <c r="A24" s="599"/>
      <c r="B24" s="22"/>
      <c r="C24" s="46"/>
      <c r="D24" s="22"/>
      <c r="F24" s="22"/>
      <c r="G24" s="22"/>
      <c r="H24" s="22"/>
      <c r="I24" s="22"/>
      <c r="J24" s="22"/>
      <c r="K24" s="22"/>
      <c r="L24" s="22"/>
      <c r="N24" s="22"/>
      <c r="S24" s="596"/>
      <c r="T24" s="0"/>
    </row>
    <row r="25" customFormat="false" ht="18" hidden="false" customHeight="true" outlineLevel="0" collapsed="false">
      <c r="A25" s="598" t="s">
        <v>797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596"/>
      <c r="T25" s="0"/>
    </row>
    <row r="26" customFormat="false" ht="12.75" hidden="false" customHeight="false" outlineLevel="0" collapsed="false">
      <c r="A26" s="599" t="s">
        <v>798</v>
      </c>
      <c r="C26" s="2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596"/>
      <c r="T26" s="0"/>
    </row>
    <row r="27" customFormat="false" ht="13.5" hidden="false" customHeight="false" outlineLevel="0" collapsed="false">
      <c r="A27" s="59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596"/>
      <c r="T27" s="0"/>
    </row>
    <row r="28" customFormat="false" ht="12.75" hidden="false" customHeight="false" outlineLevel="0" collapsed="false">
      <c r="A28" s="601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603"/>
      <c r="T28" s="0"/>
    </row>
    <row r="29" customFormat="false" ht="12.75" hidden="false" customHeight="false" outlineLevel="0" collapsed="false">
      <c r="A29" s="598" t="s">
        <v>799</v>
      </c>
      <c r="B29" s="22"/>
      <c r="C29" s="22"/>
      <c r="D29" s="22"/>
      <c r="E29" s="22"/>
      <c r="F29" s="22"/>
      <c r="G29" s="22"/>
      <c r="H29" s="22"/>
      <c r="I29" s="22"/>
      <c r="J29" s="22"/>
      <c r="K29" s="77"/>
      <c r="L29" s="22"/>
      <c r="M29" s="22"/>
      <c r="N29" s="77"/>
      <c r="O29" s="22"/>
      <c r="P29" s="22"/>
      <c r="Q29" s="22"/>
      <c r="R29" s="22"/>
      <c r="S29" s="596"/>
      <c r="T29" s="0"/>
    </row>
    <row r="30" customFormat="false" ht="12.75" hidden="false" customHeight="false" outlineLevel="0" collapsed="false">
      <c r="A30" s="598"/>
      <c r="B30" s="22"/>
      <c r="C30" s="22"/>
      <c r="D30" s="22"/>
      <c r="E30" s="22"/>
      <c r="F30" s="22"/>
      <c r="G30" s="22"/>
      <c r="H30" s="22"/>
      <c r="I30" s="22"/>
      <c r="J30" s="22"/>
      <c r="K30" s="77"/>
      <c r="L30" s="22"/>
      <c r="M30" s="22"/>
      <c r="N30" s="77"/>
      <c r="O30" s="22"/>
      <c r="P30" s="22"/>
      <c r="Q30" s="22"/>
      <c r="R30" s="22"/>
      <c r="S30" s="596"/>
      <c r="T30" s="0"/>
    </row>
    <row r="31" customFormat="false" ht="51.75" hidden="false" customHeight="true" outlineLevel="0" collapsed="false">
      <c r="A31" s="598" t="s">
        <v>800</v>
      </c>
      <c r="B31" s="22"/>
      <c r="C31" s="22"/>
      <c r="D31" s="22"/>
      <c r="E31" s="22"/>
      <c r="F31" s="219" t="s">
        <v>801</v>
      </c>
      <c r="G31" s="219" t="s">
        <v>802</v>
      </c>
      <c r="H31" s="219" t="s">
        <v>803</v>
      </c>
      <c r="I31" s="22"/>
      <c r="J31" s="219" t="s">
        <v>804</v>
      </c>
      <c r="K31" s="219" t="s">
        <v>805</v>
      </c>
      <c r="L31" s="219" t="s">
        <v>806</v>
      </c>
      <c r="M31" s="22"/>
      <c r="N31" s="77" t="s">
        <v>721</v>
      </c>
      <c r="O31" s="22"/>
      <c r="P31" s="22"/>
      <c r="Q31" s="22"/>
      <c r="R31" s="22"/>
      <c r="S31" s="596"/>
      <c r="T31" s="0"/>
    </row>
    <row r="32" customFormat="false" ht="13.5" hidden="false" customHeight="true" outlineLevel="0" collapsed="false">
      <c r="A32" s="59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77"/>
      <c r="O32" s="22"/>
      <c r="P32" s="22"/>
      <c r="Q32" s="22"/>
      <c r="R32" s="22"/>
      <c r="S32" s="605" t="s">
        <v>807</v>
      </c>
      <c r="T32" s="0"/>
    </row>
    <row r="33" customFormat="false" ht="39" hidden="false" customHeight="true" outlineLevel="0" collapsed="false">
      <c r="A33" s="606" t="s">
        <v>808</v>
      </c>
      <c r="B33" s="62"/>
      <c r="C33" s="62"/>
      <c r="D33" s="481"/>
      <c r="E33" s="22"/>
      <c r="F33" s="24"/>
      <c r="G33" s="24"/>
      <c r="H33" s="607"/>
      <c r="I33" s="199"/>
      <c r="J33" s="24"/>
      <c r="K33" s="24"/>
      <c r="L33" s="607"/>
      <c r="M33" s="22"/>
      <c r="N33" s="608" t="s">
        <v>809</v>
      </c>
      <c r="S33" s="609" t="s">
        <v>810</v>
      </c>
      <c r="T33" s="0"/>
    </row>
    <row r="34" customFormat="false" ht="18" hidden="false" customHeight="true" outlineLevel="0" collapsed="false">
      <c r="A34" s="610" t="s">
        <v>800</v>
      </c>
      <c r="B34" s="62"/>
      <c r="C34" s="62"/>
      <c r="D34" s="481"/>
      <c r="E34" s="22"/>
      <c r="F34" s="24"/>
      <c r="G34" s="24"/>
      <c r="H34" s="607"/>
      <c r="I34" s="199"/>
      <c r="J34" s="24"/>
      <c r="K34" s="24"/>
      <c r="L34" s="607"/>
      <c r="M34" s="22"/>
      <c r="N34" s="22"/>
      <c r="O34" s="22"/>
      <c r="P34" s="22"/>
      <c r="Q34" s="219" t="s">
        <v>811</v>
      </c>
      <c r="R34" s="46" t="s">
        <v>812</v>
      </c>
      <c r="S34" s="609"/>
      <c r="T34" s="0"/>
    </row>
    <row r="35" customFormat="false" ht="19.5" hidden="false" customHeight="true" outlineLevel="0" collapsed="false">
      <c r="A35" s="610" t="s">
        <v>813</v>
      </c>
      <c r="B35" s="62"/>
      <c r="C35" s="62"/>
      <c r="D35" s="481"/>
      <c r="E35" s="22"/>
      <c r="F35" s="24"/>
      <c r="G35" s="24"/>
      <c r="H35" s="607"/>
      <c r="I35" s="199"/>
      <c r="J35" s="24"/>
      <c r="K35" s="24"/>
      <c r="L35" s="607"/>
      <c r="M35" s="22"/>
      <c r="O35" s="22" t="s">
        <v>814</v>
      </c>
      <c r="P35" s="22"/>
      <c r="Q35" s="482"/>
      <c r="R35" s="19"/>
      <c r="S35" s="611"/>
      <c r="T35" s="0"/>
    </row>
    <row r="36" customFormat="false" ht="12.75" hidden="false" customHeight="false" outlineLevel="0" collapsed="false">
      <c r="A36" s="610" t="s">
        <v>815</v>
      </c>
      <c r="B36" s="62"/>
      <c r="C36" s="62"/>
      <c r="D36" s="481"/>
      <c r="E36" s="22"/>
      <c r="F36" s="24"/>
      <c r="G36" s="24"/>
      <c r="H36" s="607"/>
      <c r="I36" s="199"/>
      <c r="J36" s="24"/>
      <c r="K36" s="24"/>
      <c r="L36" s="607"/>
      <c r="M36" s="22"/>
      <c r="N36" s="62"/>
      <c r="O36" s="22" t="s">
        <v>816</v>
      </c>
      <c r="P36" s="22"/>
      <c r="Q36" s="482"/>
      <c r="R36" s="19"/>
      <c r="S36" s="612"/>
      <c r="T36" s="0"/>
    </row>
    <row r="37" customFormat="false" ht="27" hidden="false" customHeight="true" outlineLevel="0" collapsed="false">
      <c r="A37" s="613" t="s">
        <v>817</v>
      </c>
      <c r="B37" s="614"/>
      <c r="C37" s="614"/>
      <c r="D37" s="481" t="s">
        <v>811</v>
      </c>
      <c r="E37" s="22"/>
      <c r="I37" s="219"/>
      <c r="M37" s="22"/>
      <c r="N37" s="62"/>
      <c r="O37" s="363" t="s">
        <v>818</v>
      </c>
      <c r="P37" s="22"/>
      <c r="Q37" s="482"/>
      <c r="R37" s="19"/>
      <c r="S37" s="612"/>
      <c r="T37" s="0"/>
    </row>
    <row r="38" customFormat="false" ht="12.75" hidden="false" customHeight="false" outlineLevel="0" collapsed="false">
      <c r="A38" s="610" t="s">
        <v>819</v>
      </c>
      <c r="B38" s="615" t="s">
        <v>820</v>
      </c>
      <c r="C38" s="615"/>
      <c r="D38" s="482"/>
      <c r="E38" s="22"/>
      <c r="F38" s="19"/>
      <c r="G38" s="19"/>
      <c r="H38" s="19"/>
      <c r="I38" s="219"/>
      <c r="J38" s="19"/>
      <c r="K38" s="19"/>
      <c r="L38" s="19"/>
      <c r="M38" s="22"/>
      <c r="N38" s="62"/>
      <c r="O38" s="22" t="s">
        <v>821</v>
      </c>
      <c r="P38" s="22"/>
      <c r="Q38" s="482"/>
      <c r="R38" s="19"/>
      <c r="S38" s="612"/>
      <c r="T38" s="0"/>
    </row>
    <row r="39" customFormat="false" ht="12.75" hidden="false" customHeight="false" outlineLevel="0" collapsed="false">
      <c r="A39" s="610"/>
      <c r="B39" s="615" t="s">
        <v>822</v>
      </c>
      <c r="C39" s="615"/>
      <c r="D39" s="482"/>
      <c r="E39" s="22"/>
      <c r="F39" s="19"/>
      <c r="G39" s="19"/>
      <c r="H39" s="19"/>
      <c r="I39" s="219"/>
      <c r="J39" s="19"/>
      <c r="K39" s="19"/>
      <c r="L39" s="19"/>
      <c r="M39" s="22"/>
      <c r="N39" s="62"/>
      <c r="O39" s="22" t="s">
        <v>823</v>
      </c>
      <c r="P39" s="22"/>
      <c r="Q39" s="482"/>
      <c r="R39" s="19"/>
      <c r="S39" s="612"/>
      <c r="T39" s="0"/>
    </row>
    <row r="40" customFormat="false" ht="12.75" hidden="false" customHeight="false" outlineLevel="0" collapsed="false">
      <c r="A40" s="610"/>
      <c r="B40" s="615" t="s">
        <v>824</v>
      </c>
      <c r="C40" s="615"/>
      <c r="D40" s="482"/>
      <c r="E40" s="22"/>
      <c r="F40" s="19"/>
      <c r="G40" s="19"/>
      <c r="H40" s="19"/>
      <c r="I40" s="219"/>
      <c r="J40" s="19"/>
      <c r="K40" s="19"/>
      <c r="L40" s="19"/>
      <c r="M40" s="22"/>
      <c r="N40" s="62"/>
      <c r="O40" s="22"/>
      <c r="P40" s="22"/>
      <c r="Q40" s="135" t="s">
        <v>825</v>
      </c>
      <c r="R40" s="19"/>
      <c r="S40" s="612"/>
      <c r="T40" s="0"/>
    </row>
    <row r="41" customFormat="false" ht="12.75" hidden="false" customHeight="false" outlineLevel="0" collapsed="false">
      <c r="A41" s="610"/>
      <c r="B41" s="615" t="s">
        <v>826</v>
      </c>
      <c r="C41" s="615"/>
      <c r="D41" s="482"/>
      <c r="E41" s="22"/>
      <c r="F41" s="19"/>
      <c r="G41" s="19"/>
      <c r="H41" s="19"/>
      <c r="I41" s="219"/>
      <c r="J41" s="19"/>
      <c r="K41" s="19"/>
      <c r="L41" s="19"/>
      <c r="M41" s="22"/>
      <c r="N41" s="62"/>
      <c r="O41" s="22"/>
      <c r="P41" s="22"/>
      <c r="Q41" s="482"/>
      <c r="R41" s="482"/>
      <c r="S41" s="612"/>
      <c r="T41" s="0"/>
    </row>
    <row r="42" customFormat="false" ht="12.75" hidden="false" customHeight="false" outlineLevel="0" collapsed="false">
      <c r="A42" s="610"/>
      <c r="B42" s="615" t="s">
        <v>827</v>
      </c>
      <c r="C42" s="615"/>
      <c r="D42" s="482"/>
      <c r="E42" s="22"/>
      <c r="F42" s="19"/>
      <c r="G42" s="19"/>
      <c r="H42" s="19"/>
      <c r="I42" s="219"/>
      <c r="J42" s="19"/>
      <c r="K42" s="19"/>
      <c r="L42" s="19"/>
      <c r="M42" s="22"/>
      <c r="N42" s="62" t="s">
        <v>828</v>
      </c>
      <c r="O42" s="615"/>
      <c r="P42" s="22"/>
      <c r="Q42" s="135"/>
      <c r="R42" s="19"/>
      <c r="S42" s="612"/>
      <c r="T42" s="0"/>
    </row>
    <row r="43" customFormat="false" ht="12.75" hidden="false" customHeight="false" outlineLevel="0" collapsed="false">
      <c r="A43" s="610"/>
      <c r="C43" s="615"/>
      <c r="D43" s="482"/>
      <c r="E43" s="22"/>
      <c r="F43" s="19"/>
      <c r="G43" s="19"/>
      <c r="H43" s="19"/>
      <c r="I43" s="219"/>
      <c r="J43" s="19"/>
      <c r="K43" s="19"/>
      <c r="L43" s="19"/>
      <c r="M43" s="22"/>
      <c r="N43" s="62"/>
      <c r="O43" s="22" t="s">
        <v>829</v>
      </c>
      <c r="P43" s="616"/>
      <c r="Q43" s="135"/>
      <c r="R43" s="19"/>
      <c r="S43" s="596"/>
      <c r="T43" s="0"/>
    </row>
    <row r="44" customFormat="false" ht="12.75" hidden="false" customHeight="false" outlineLevel="0" collapsed="false">
      <c r="A44" s="610"/>
      <c r="B44" s="615" t="s">
        <v>830</v>
      </c>
      <c r="C44" s="615"/>
      <c r="D44" s="482"/>
      <c r="E44" s="22"/>
      <c r="F44" s="19"/>
      <c r="G44" s="19"/>
      <c r="H44" s="19"/>
      <c r="I44" s="219"/>
      <c r="J44" s="19"/>
      <c r="K44" s="19"/>
      <c r="L44" s="19"/>
      <c r="M44" s="616"/>
      <c r="N44" s="62"/>
      <c r="O44" s="22" t="s">
        <v>831</v>
      </c>
      <c r="P44" s="46"/>
      <c r="Q44" s="135"/>
      <c r="R44" s="19"/>
      <c r="S44" s="612"/>
      <c r="T44" s="0"/>
    </row>
    <row r="45" customFormat="false" ht="12.75" hidden="false" customHeight="false" outlineLevel="0" collapsed="false">
      <c r="A45" s="610" t="s">
        <v>832</v>
      </c>
      <c r="B45" s="615" t="s">
        <v>833</v>
      </c>
      <c r="C45" s="615"/>
      <c r="D45" s="482"/>
      <c r="E45" s="22"/>
      <c r="F45" s="19"/>
      <c r="G45" s="19"/>
      <c r="H45" s="19"/>
      <c r="I45" s="219"/>
      <c r="J45" s="19"/>
      <c r="K45" s="19"/>
      <c r="L45" s="19"/>
      <c r="M45" s="22"/>
      <c r="N45" s="62"/>
      <c r="O45" s="22" t="s">
        <v>834</v>
      </c>
      <c r="P45" s="46"/>
      <c r="Q45" s="135"/>
      <c r="R45" s="19"/>
      <c r="S45" s="612"/>
      <c r="T45" s="0"/>
    </row>
    <row r="46" customFormat="false" ht="12.75" hidden="false" customHeight="false" outlineLevel="0" collapsed="false">
      <c r="A46" s="610"/>
      <c r="B46" s="615" t="s">
        <v>835</v>
      </c>
      <c r="C46" s="615"/>
      <c r="D46" s="482"/>
      <c r="E46" s="22"/>
      <c r="F46" s="19"/>
      <c r="G46" s="19"/>
      <c r="H46" s="19"/>
      <c r="I46" s="219"/>
      <c r="J46" s="19"/>
      <c r="K46" s="19"/>
      <c r="L46" s="19"/>
      <c r="M46" s="22"/>
      <c r="N46" s="62"/>
      <c r="O46" s="22" t="s">
        <v>396</v>
      </c>
      <c r="P46" s="46"/>
      <c r="Q46" s="135"/>
      <c r="R46" s="19"/>
      <c r="S46" s="611"/>
      <c r="T46" s="0"/>
    </row>
    <row r="47" customFormat="false" ht="12.75" hidden="false" customHeight="false" outlineLevel="0" collapsed="false">
      <c r="A47" s="610"/>
      <c r="B47" s="615" t="s">
        <v>836</v>
      </c>
      <c r="C47" s="615"/>
      <c r="D47" s="482"/>
      <c r="E47" s="22"/>
      <c r="F47" s="19"/>
      <c r="G47" s="19"/>
      <c r="H47" s="19"/>
      <c r="I47" s="219"/>
      <c r="J47" s="19"/>
      <c r="K47" s="19"/>
      <c r="L47" s="19"/>
      <c r="M47" s="22"/>
      <c r="N47" s="62"/>
      <c r="O47" s="22" t="s">
        <v>837</v>
      </c>
      <c r="P47" s="46"/>
      <c r="Q47" s="482"/>
      <c r="R47" s="19"/>
      <c r="S47" s="617"/>
      <c r="T47" s="0"/>
    </row>
    <row r="48" customFormat="false" ht="12.75" hidden="false" customHeight="false" outlineLevel="0" collapsed="false">
      <c r="A48" s="610"/>
      <c r="B48" s="615" t="s">
        <v>838</v>
      </c>
      <c r="C48" s="615"/>
      <c r="D48" s="482"/>
      <c r="E48" s="22"/>
      <c r="F48" s="19"/>
      <c r="G48" s="19"/>
      <c r="H48" s="19"/>
      <c r="I48" s="219"/>
      <c r="J48" s="19"/>
      <c r="K48" s="19"/>
      <c r="L48" s="19"/>
      <c r="M48" s="46"/>
      <c r="N48" s="62"/>
      <c r="O48" s="22"/>
      <c r="P48" s="46"/>
      <c r="Q48" s="135" t="s">
        <v>839</v>
      </c>
      <c r="R48" s="19"/>
      <c r="S48" s="612"/>
      <c r="T48" s="0"/>
    </row>
    <row r="49" customFormat="false" ht="12.75" hidden="false" customHeight="false" outlineLevel="0" collapsed="false">
      <c r="A49" s="610"/>
      <c r="B49" s="615" t="s">
        <v>830</v>
      </c>
      <c r="C49" s="615"/>
      <c r="D49" s="482"/>
      <c r="E49" s="22"/>
      <c r="F49" s="19"/>
      <c r="G49" s="19"/>
      <c r="H49" s="19"/>
      <c r="I49" s="219"/>
      <c r="J49" s="19"/>
      <c r="K49" s="19"/>
      <c r="L49" s="19"/>
      <c r="M49" s="46"/>
      <c r="N49" s="62"/>
      <c r="O49" s="22"/>
      <c r="P49" s="46"/>
      <c r="Q49" s="135"/>
      <c r="R49" s="618"/>
      <c r="S49" s="596"/>
      <c r="T49" s="0"/>
    </row>
    <row r="50" customFormat="false" ht="12.75" hidden="false" customHeight="false" outlineLevel="0" collapsed="false">
      <c r="A50" s="610"/>
      <c r="B50" s="615"/>
      <c r="C50" s="615"/>
      <c r="D50" s="482"/>
      <c r="E50" s="22"/>
      <c r="F50" s="22"/>
      <c r="G50" s="22"/>
      <c r="H50" s="22"/>
      <c r="I50" s="219"/>
      <c r="J50" s="22"/>
      <c r="K50" s="22"/>
      <c r="L50" s="22"/>
      <c r="M50" s="22"/>
      <c r="N50" s="22"/>
      <c r="O50" s="22"/>
      <c r="P50" s="22"/>
      <c r="Q50" s="135"/>
      <c r="R50" s="22"/>
      <c r="S50" s="596"/>
      <c r="T50" s="0"/>
    </row>
    <row r="51" customFormat="false" ht="12.75" hidden="false" customHeight="false" outlineLevel="0" collapsed="false">
      <c r="A51" s="610"/>
      <c r="B51" s="615"/>
      <c r="C51" s="615"/>
      <c r="D51" s="157" t="s">
        <v>840</v>
      </c>
      <c r="E51" s="22"/>
      <c r="F51" s="19"/>
      <c r="G51" s="19"/>
      <c r="H51" s="19"/>
      <c r="I51" s="219"/>
      <c r="J51" s="19"/>
      <c r="K51" s="19"/>
      <c r="L51" s="19"/>
      <c r="M51" s="46"/>
      <c r="N51" s="46"/>
      <c r="O51" s="46"/>
      <c r="P51" s="481"/>
      <c r="Q51" s="619" t="s">
        <v>841</v>
      </c>
      <c r="R51" s="19"/>
      <c r="S51" s="596"/>
      <c r="T51" s="0"/>
    </row>
    <row r="52" customFormat="false" ht="12.75" hidden="false" customHeight="false" outlineLevel="0" collapsed="false">
      <c r="A52" s="610"/>
      <c r="B52" s="615"/>
      <c r="C52" s="615"/>
      <c r="D52" s="157"/>
      <c r="E52" s="22"/>
      <c r="F52" s="46"/>
      <c r="G52" s="135" t="s">
        <v>842</v>
      </c>
      <c r="H52" s="19"/>
      <c r="I52" s="219"/>
      <c r="J52" s="157"/>
      <c r="K52" s="135" t="s">
        <v>842</v>
      </c>
      <c r="L52" s="19"/>
      <c r="M52" s="46"/>
      <c r="N52" s="481"/>
      <c r="O52" s="46"/>
      <c r="P52" s="46"/>
      <c r="Q52" s="481"/>
      <c r="R52" s="22"/>
      <c r="S52" s="596"/>
      <c r="T52" s="0"/>
    </row>
    <row r="53" customFormat="false" ht="12.75" hidden="false" customHeight="false" outlineLevel="0" collapsed="false">
      <c r="A53" s="610"/>
      <c r="B53" s="615"/>
      <c r="C53" s="615"/>
      <c r="D53" s="157"/>
      <c r="E53" s="22"/>
      <c r="F53" s="46"/>
      <c r="G53" s="22"/>
      <c r="H53" s="46"/>
      <c r="I53" s="219"/>
      <c r="J53" s="157"/>
      <c r="K53" s="22"/>
      <c r="L53" s="22"/>
      <c r="M53" s="46"/>
      <c r="N53" s="481"/>
      <c r="O53" s="46"/>
      <c r="P53" s="46"/>
      <c r="Q53" s="481"/>
      <c r="R53" s="22"/>
      <c r="S53" s="596"/>
      <c r="T53" s="0"/>
    </row>
    <row r="54" customFormat="false" ht="12.75" hidden="false" customHeight="false" outlineLevel="0" collapsed="false">
      <c r="A54" s="620" t="s">
        <v>843</v>
      </c>
      <c r="B54" s="615"/>
      <c r="C54" s="615"/>
      <c r="D54" s="157"/>
      <c r="E54" s="22"/>
      <c r="F54" s="46"/>
      <c r="G54" s="22"/>
      <c r="H54" s="46"/>
      <c r="I54" s="219"/>
      <c r="J54" s="157"/>
      <c r="K54" s="22"/>
      <c r="L54" s="22"/>
      <c r="M54" s="46"/>
      <c r="N54" s="481"/>
      <c r="O54" s="46"/>
      <c r="P54" s="46"/>
      <c r="Q54" s="481"/>
      <c r="R54" s="22"/>
      <c r="S54" s="596"/>
      <c r="T54" s="0"/>
    </row>
    <row r="55" customFormat="false" ht="12.75" hidden="false" customHeight="false" outlineLevel="0" collapsed="false">
      <c r="A55" s="567" t="s">
        <v>844</v>
      </c>
      <c r="B55" s="615"/>
      <c r="C55" s="615"/>
      <c r="D55" s="157"/>
      <c r="E55" s="22"/>
      <c r="F55" s="19"/>
      <c r="G55" s="22"/>
      <c r="H55" s="46"/>
      <c r="I55" s="219"/>
      <c r="J55" s="157"/>
      <c r="K55" s="22"/>
      <c r="L55" s="22"/>
      <c r="M55" s="46"/>
      <c r="N55" s="481"/>
      <c r="O55" s="46"/>
      <c r="P55" s="46"/>
      <c r="Q55" s="481"/>
      <c r="R55" s="22"/>
      <c r="S55" s="596"/>
      <c r="T55" s="0"/>
    </row>
    <row r="56" customFormat="false" ht="38.25" hidden="false" customHeight="false" outlineLevel="0" collapsed="false">
      <c r="A56" s="621" t="s">
        <v>845</v>
      </c>
      <c r="B56" s="615"/>
      <c r="C56" s="615"/>
      <c r="D56" s="157"/>
      <c r="E56" s="22"/>
      <c r="F56" s="19"/>
      <c r="G56" s="22"/>
      <c r="H56" s="46"/>
      <c r="I56" s="219"/>
      <c r="J56" s="157"/>
      <c r="K56" s="22"/>
      <c r="L56" s="22"/>
      <c r="M56" s="46"/>
      <c r="N56" s="481"/>
      <c r="O56" s="46"/>
      <c r="P56" s="46"/>
      <c r="Q56" s="481"/>
      <c r="R56" s="22"/>
      <c r="S56" s="596"/>
      <c r="T56" s="0"/>
    </row>
    <row r="57" customFormat="false" ht="12.75" hidden="false" customHeight="false" outlineLevel="0" collapsed="false">
      <c r="A57" s="610"/>
      <c r="B57" s="615"/>
      <c r="C57" s="615"/>
      <c r="D57" s="157"/>
      <c r="E57" s="22"/>
      <c r="F57" s="46"/>
      <c r="G57" s="22"/>
      <c r="H57" s="46"/>
      <c r="I57" s="219"/>
      <c r="J57" s="157"/>
      <c r="K57" s="22"/>
      <c r="L57" s="22"/>
      <c r="M57" s="46"/>
      <c r="N57" s="481"/>
      <c r="O57" s="46"/>
      <c r="P57" s="46"/>
      <c r="Q57" s="481"/>
      <c r="R57" s="22"/>
      <c r="S57" s="596"/>
      <c r="T57" s="0"/>
    </row>
    <row r="58" customFormat="false" ht="12.75" hidden="false" customHeight="false" outlineLevel="0" collapsed="false">
      <c r="A58" s="613"/>
      <c r="B58" s="615"/>
      <c r="C58" s="615"/>
      <c r="D58" s="157"/>
      <c r="E58" s="22"/>
      <c r="F58" s="46"/>
      <c r="G58" s="22"/>
      <c r="H58" s="46"/>
      <c r="I58" s="219"/>
      <c r="J58" s="157"/>
      <c r="K58" s="22"/>
      <c r="L58" s="22"/>
      <c r="M58" s="46"/>
      <c r="N58" s="77"/>
      <c r="O58" s="22"/>
      <c r="P58" s="22"/>
      <c r="Q58" s="481"/>
      <c r="R58" s="22"/>
      <c r="S58" s="596"/>
      <c r="T58" s="0"/>
    </row>
    <row r="59" customFormat="false" ht="38.25" hidden="false" customHeight="false" outlineLevel="0" collapsed="false">
      <c r="A59" s="622" t="s">
        <v>846</v>
      </c>
      <c r="B59" s="615"/>
      <c r="C59" s="615"/>
      <c r="D59" s="157"/>
      <c r="E59" s="22"/>
      <c r="F59" s="219" t="s">
        <v>847</v>
      </c>
      <c r="G59" s="219" t="s">
        <v>848</v>
      </c>
      <c r="H59" s="219" t="s">
        <v>849</v>
      </c>
      <c r="I59" s="219"/>
      <c r="J59" s="219" t="s">
        <v>804</v>
      </c>
      <c r="K59" s="219" t="s">
        <v>805</v>
      </c>
      <c r="L59" s="219" t="s">
        <v>806</v>
      </c>
      <c r="M59" s="46"/>
      <c r="N59" s="77"/>
      <c r="O59" s="22"/>
      <c r="P59" s="22"/>
      <c r="Q59" s="481"/>
      <c r="R59" s="22"/>
      <c r="S59" s="596"/>
      <c r="T59" s="0"/>
    </row>
    <row r="60" customFormat="false" ht="12.75" hidden="false" customHeight="false" outlineLevel="0" collapsed="false">
      <c r="A60" s="610" t="s">
        <v>850</v>
      </c>
      <c r="B60" s="615"/>
      <c r="C60" s="615"/>
      <c r="D60" s="157"/>
      <c r="E60" s="22"/>
      <c r="F60" s="19"/>
      <c r="G60" s="19"/>
      <c r="H60" s="19"/>
      <c r="I60" s="219"/>
      <c r="J60" s="157"/>
      <c r="K60" s="22"/>
      <c r="L60" s="22"/>
      <c r="M60" s="46"/>
      <c r="N60" s="22"/>
      <c r="O60" s="22"/>
      <c r="P60" s="22"/>
      <c r="Q60" s="481"/>
      <c r="R60" s="22"/>
      <c r="S60" s="596"/>
      <c r="T60" s="0"/>
    </row>
    <row r="61" customFormat="false" ht="12.75" hidden="false" customHeight="false" outlineLevel="0" collapsed="false">
      <c r="A61" s="610" t="s">
        <v>851</v>
      </c>
      <c r="B61" s="615"/>
      <c r="C61" s="615"/>
      <c r="D61" s="157"/>
      <c r="E61" s="22"/>
      <c r="F61" s="575"/>
      <c r="G61" s="575"/>
      <c r="H61" s="19"/>
      <c r="I61" s="219"/>
      <c r="J61" s="157"/>
      <c r="K61" s="22"/>
      <c r="L61" s="22"/>
      <c r="M61" s="46"/>
      <c r="N61" s="22"/>
      <c r="O61" s="22"/>
      <c r="P61" s="22"/>
      <c r="Q61" s="481"/>
      <c r="R61" s="22"/>
      <c r="S61" s="596"/>
      <c r="T61" s="0"/>
    </row>
    <row r="62" customFormat="false" ht="12.75" hidden="false" customHeight="false" outlineLevel="0" collapsed="false">
      <c r="A62" s="610" t="s">
        <v>852</v>
      </c>
      <c r="B62" s="615"/>
      <c r="C62" s="615"/>
      <c r="D62" s="157"/>
      <c r="E62" s="22"/>
      <c r="F62" s="46"/>
      <c r="G62" s="135" t="s">
        <v>842</v>
      </c>
      <c r="H62" s="19"/>
      <c r="I62" s="219"/>
      <c r="J62" s="19"/>
      <c r="K62" s="19"/>
      <c r="L62" s="19"/>
      <c r="M62" s="46"/>
      <c r="N62" s="22"/>
      <c r="O62" s="22"/>
      <c r="P62" s="22"/>
      <c r="Q62" s="481"/>
      <c r="R62" s="22"/>
      <c r="S62" s="596"/>
      <c r="T62" s="0"/>
    </row>
    <row r="63" customFormat="false" ht="12.75" hidden="false" customHeight="false" outlineLevel="0" collapsed="false">
      <c r="A63" s="610"/>
      <c r="B63" s="615"/>
      <c r="C63" s="615"/>
      <c r="D63" s="157"/>
      <c r="E63" s="22"/>
      <c r="F63" s="46"/>
      <c r="G63" s="22"/>
      <c r="H63" s="46"/>
      <c r="I63" s="219"/>
      <c r="J63" s="157"/>
      <c r="K63" s="135" t="s">
        <v>842</v>
      </c>
      <c r="L63" s="19"/>
      <c r="M63" s="46"/>
      <c r="N63" s="616"/>
      <c r="O63" s="616"/>
      <c r="P63" s="616"/>
      <c r="Q63" s="481"/>
      <c r="R63" s="22"/>
      <c r="S63" s="596"/>
      <c r="T63" s="0"/>
    </row>
    <row r="64" customFormat="false" ht="12.75" hidden="false" customHeight="false" outlineLevel="0" collapsed="false">
      <c r="A64" s="610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596"/>
      <c r="T64" s="0"/>
    </row>
    <row r="65" customFormat="false" ht="12.75" hidden="false" customHeight="false" outlineLevel="0" collapsed="false">
      <c r="A65" s="598" t="s">
        <v>853</v>
      </c>
      <c r="B65" s="22"/>
      <c r="C65" s="22"/>
      <c r="D65" s="22"/>
      <c r="E65" s="22"/>
      <c r="F65" s="22"/>
      <c r="G65" s="22"/>
      <c r="H65" s="199"/>
      <c r="I65" s="199"/>
      <c r="J65" s="46"/>
      <c r="K65" s="22"/>
      <c r="L65" s="22"/>
      <c r="M65" s="22"/>
      <c r="N65" s="22"/>
      <c r="O65" s="22"/>
      <c r="P65" s="22"/>
      <c r="Q65" s="22"/>
      <c r="R65" s="22"/>
      <c r="S65" s="596"/>
      <c r="T65" s="0"/>
    </row>
    <row r="66" customFormat="false" ht="12.75" hidden="false" customHeight="false" outlineLevel="0" collapsed="false">
      <c r="A66" s="599" t="s">
        <v>854</v>
      </c>
      <c r="B66" s="22"/>
      <c r="C66" s="22"/>
      <c r="D66" s="15"/>
      <c r="E66" s="22"/>
      <c r="F66" s="46"/>
      <c r="G66" s="22"/>
      <c r="H66" s="22"/>
      <c r="I66" s="199"/>
      <c r="J66" s="46"/>
      <c r="K66" s="22"/>
      <c r="L66" s="22"/>
      <c r="M66" s="22"/>
      <c r="N66" s="22"/>
      <c r="O66" s="22"/>
      <c r="P66" s="22"/>
      <c r="Q66" s="22"/>
      <c r="R66" s="22"/>
      <c r="S66" s="596"/>
      <c r="T66" s="0"/>
    </row>
    <row r="67" customFormat="false" ht="12.75" hidden="false" customHeight="false" outlineLevel="0" collapsed="false">
      <c r="A67" s="599" t="s">
        <v>855</v>
      </c>
      <c r="B67" s="22"/>
      <c r="C67" s="22"/>
      <c r="D67" s="15"/>
      <c r="E67" s="22"/>
      <c r="F67" s="22"/>
      <c r="G67" s="22"/>
      <c r="H67" s="22"/>
      <c r="I67" s="199"/>
      <c r="J67" s="46"/>
      <c r="K67" s="22"/>
      <c r="L67" s="22"/>
      <c r="M67" s="22"/>
      <c r="N67" s="22"/>
      <c r="O67" s="22"/>
      <c r="P67" s="22"/>
      <c r="Q67" s="22"/>
      <c r="R67" s="22"/>
      <c r="S67" s="596"/>
      <c r="T67" s="0"/>
    </row>
    <row r="68" customFormat="false" ht="12.75" hidden="false" customHeight="false" outlineLevel="0" collapsed="false">
      <c r="A68" s="599" t="s">
        <v>856</v>
      </c>
      <c r="B68" s="22"/>
      <c r="C68" s="22"/>
      <c r="D68" s="15"/>
      <c r="E68" s="22"/>
      <c r="F68" s="22"/>
      <c r="G68" s="22"/>
      <c r="H68" s="22"/>
      <c r="I68" s="199"/>
      <c r="J68" s="46"/>
      <c r="K68" s="22"/>
      <c r="L68" s="22"/>
      <c r="M68" s="22"/>
      <c r="N68" s="22"/>
      <c r="O68" s="22"/>
      <c r="P68" s="22"/>
      <c r="Q68" s="22"/>
      <c r="R68" s="22"/>
      <c r="S68" s="596"/>
      <c r="T68" s="0"/>
    </row>
    <row r="69" customFormat="false" ht="13.5" hidden="false" customHeight="false" outlineLevel="0" collapsed="false">
      <c r="A69" s="599"/>
      <c r="B69" s="22"/>
      <c r="C69" s="22"/>
      <c r="D69" s="22"/>
      <c r="E69" s="22"/>
      <c r="F69" s="22"/>
      <c r="G69" s="46"/>
      <c r="H69" s="46"/>
      <c r="I69" s="46"/>
      <c r="J69" s="46"/>
      <c r="K69" s="68"/>
      <c r="L69" s="68"/>
      <c r="M69" s="68"/>
      <c r="N69" s="68"/>
      <c r="O69" s="68"/>
      <c r="P69" s="22"/>
      <c r="Q69" s="22"/>
      <c r="R69" s="22"/>
      <c r="S69" s="596"/>
      <c r="T69" s="0"/>
    </row>
    <row r="70" customFormat="false" ht="12.75" hidden="false" customHeight="false" outlineLevel="0" collapsed="false">
      <c r="A70" s="601"/>
      <c r="B70" s="55"/>
      <c r="C70" s="55"/>
      <c r="D70" s="55"/>
      <c r="E70" s="55"/>
      <c r="F70" s="55"/>
      <c r="G70" s="56"/>
      <c r="H70" s="56"/>
      <c r="I70" s="56"/>
      <c r="J70" s="56"/>
      <c r="K70" s="55"/>
      <c r="L70" s="55"/>
      <c r="M70" s="55"/>
      <c r="N70" s="55"/>
      <c r="O70" s="55"/>
      <c r="P70" s="55"/>
      <c r="Q70" s="55"/>
      <c r="R70" s="55"/>
      <c r="S70" s="603"/>
      <c r="T70" s="0"/>
    </row>
    <row r="71" customFormat="false" ht="12.75" hidden="false" customHeight="false" outlineLevel="0" collapsed="false">
      <c r="A71" s="598" t="s">
        <v>857</v>
      </c>
      <c r="B71" s="22"/>
      <c r="C71" s="22"/>
      <c r="D71" s="22"/>
      <c r="E71" s="22"/>
      <c r="F71" s="22"/>
      <c r="G71" s="46"/>
      <c r="H71" s="46"/>
      <c r="I71" s="46"/>
      <c r="J71" s="46"/>
      <c r="K71" s="22"/>
      <c r="L71" s="77" t="s">
        <v>858</v>
      </c>
      <c r="M71" s="22"/>
      <c r="N71" s="22"/>
      <c r="O71" s="22"/>
      <c r="P71" s="22"/>
      <c r="Q71" s="22"/>
      <c r="R71" s="46"/>
      <c r="S71" s="612"/>
      <c r="T71" s="0"/>
    </row>
    <row r="72" customFormat="false" ht="24.75" hidden="false" customHeight="true" outlineLevel="0" collapsed="false">
      <c r="A72" s="599" t="s">
        <v>859</v>
      </c>
      <c r="B72" s="22"/>
      <c r="C72" s="22"/>
      <c r="D72" s="22"/>
      <c r="E72" s="22"/>
      <c r="F72" s="22"/>
      <c r="G72" s="19"/>
      <c r="H72" s="19"/>
      <c r="I72" s="19"/>
      <c r="J72" s="19"/>
      <c r="K72" s="22"/>
      <c r="L72" s="22" t="s">
        <v>860</v>
      </c>
      <c r="M72" s="22"/>
      <c r="N72" s="22"/>
      <c r="O72" s="19"/>
      <c r="P72" s="19"/>
      <c r="Q72" s="19"/>
      <c r="R72" s="46"/>
      <c r="S72" s="612"/>
      <c r="T72" s="0"/>
    </row>
    <row r="73" customFormat="false" ht="12.75" hidden="false" customHeight="false" outlineLevel="0" collapsed="false">
      <c r="A73" s="599" t="s">
        <v>367</v>
      </c>
      <c r="B73" s="22"/>
      <c r="C73" s="22"/>
      <c r="D73" s="22"/>
      <c r="E73" s="22"/>
      <c r="F73" s="22"/>
      <c r="G73" s="19"/>
      <c r="H73" s="19"/>
      <c r="I73" s="19"/>
      <c r="J73" s="19"/>
      <c r="K73" s="22"/>
      <c r="L73" s="22" t="s">
        <v>861</v>
      </c>
      <c r="M73" s="22"/>
      <c r="N73" s="22"/>
      <c r="O73" s="19"/>
      <c r="P73" s="19"/>
      <c r="Q73" s="19"/>
      <c r="R73" s="46"/>
      <c r="S73" s="612"/>
      <c r="T73" s="0"/>
    </row>
    <row r="74" customFormat="false" ht="12.75" hidden="false" customHeight="false" outlineLevel="0" collapsed="false">
      <c r="A74" s="59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46"/>
      <c r="S74" s="612"/>
      <c r="T74" s="0"/>
    </row>
    <row r="75" customFormat="false" ht="12.75" hidden="false" customHeight="false" outlineLevel="0" collapsed="false">
      <c r="A75" s="598" t="s">
        <v>86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46"/>
      <c r="S75" s="612"/>
      <c r="T75" s="0"/>
    </row>
    <row r="76" customFormat="false" ht="12.75" hidden="false" customHeight="false" outlineLevel="0" collapsed="false">
      <c r="A76" s="599" t="s">
        <v>863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46"/>
      <c r="S76" s="612"/>
      <c r="T76" s="0"/>
    </row>
    <row r="77" customFormat="false" ht="12.75" hidden="false" customHeight="false" outlineLevel="0" collapsed="false">
      <c r="A77" s="599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46"/>
      <c r="S77" s="612"/>
      <c r="T77" s="0"/>
    </row>
    <row r="78" customFormat="false" ht="12.75" hidden="false" customHeight="false" outlineLevel="0" collapsed="false">
      <c r="A78" s="623" t="s">
        <v>864</v>
      </c>
      <c r="B78" s="46" t="s">
        <v>865</v>
      </c>
      <c r="C78" s="46" t="s">
        <v>866</v>
      </c>
      <c r="D78" s="46" t="s">
        <v>867</v>
      </c>
      <c r="E78" s="46" t="s">
        <v>868</v>
      </c>
      <c r="F78" s="46" t="s">
        <v>869</v>
      </c>
      <c r="G78" s="46" t="s">
        <v>870</v>
      </c>
      <c r="H78" s="46" t="s">
        <v>871</v>
      </c>
      <c r="I78" s="46" t="s">
        <v>872</v>
      </c>
      <c r="J78" s="46" t="s">
        <v>873</v>
      </c>
      <c r="K78" s="22"/>
      <c r="L78" s="22"/>
      <c r="M78" s="22"/>
      <c r="N78" s="22"/>
      <c r="O78" s="22"/>
      <c r="P78" s="22"/>
      <c r="Q78" s="22"/>
      <c r="R78" s="46"/>
      <c r="S78" s="612"/>
      <c r="T78" s="0"/>
    </row>
    <row r="79" customFormat="false" ht="12.75" hidden="false" customHeight="false" outlineLevel="0" collapsed="false">
      <c r="A79" s="624"/>
      <c r="B79" s="24"/>
      <c r="C79" s="24"/>
      <c r="D79" s="24"/>
      <c r="E79" s="24"/>
      <c r="F79" s="24"/>
      <c r="G79" s="24"/>
      <c r="H79" s="24"/>
      <c r="I79" s="24"/>
      <c r="J79" s="24"/>
      <c r="K79" s="22"/>
      <c r="L79" s="22"/>
      <c r="M79" s="22"/>
      <c r="N79" s="22"/>
      <c r="O79" s="22"/>
      <c r="P79" s="22"/>
      <c r="Q79" s="22"/>
      <c r="R79" s="46"/>
      <c r="S79" s="612"/>
      <c r="T79" s="0"/>
    </row>
    <row r="80" customFormat="false" ht="13.5" hidden="false" customHeight="false" outlineLevel="0" collapsed="false">
      <c r="A80" s="625"/>
      <c r="B80" s="626"/>
      <c r="C80" s="626"/>
      <c r="D80" s="626"/>
      <c r="E80" s="626"/>
      <c r="F80" s="626"/>
      <c r="G80" s="627"/>
      <c r="H80" s="627"/>
      <c r="I80" s="627"/>
      <c r="J80" s="627"/>
      <c r="K80" s="626"/>
      <c r="L80" s="626"/>
      <c r="M80" s="626"/>
      <c r="N80" s="626"/>
      <c r="O80" s="626"/>
      <c r="P80" s="626"/>
      <c r="Q80" s="626"/>
      <c r="R80" s="626"/>
      <c r="S80" s="628"/>
      <c r="T80" s="0"/>
    </row>
    <row r="81" customFormat="false" ht="13.5" hidden="false" customHeight="false" outlineLevel="0" collapsed="false">
      <c r="A81" s="598"/>
      <c r="B81" s="22"/>
      <c r="C81" s="22"/>
      <c r="D81" s="22"/>
      <c r="E81" s="22"/>
      <c r="F81" s="22"/>
      <c r="G81" s="22"/>
      <c r="H81" s="22"/>
      <c r="I81" s="22"/>
      <c r="J81" s="629"/>
      <c r="K81" s="629"/>
      <c r="L81" s="629"/>
      <c r="M81" s="629"/>
      <c r="N81" s="629"/>
      <c r="O81" s="629"/>
      <c r="P81" s="629"/>
      <c r="Q81" s="629"/>
      <c r="R81" s="629"/>
      <c r="S81" s="630"/>
      <c r="T81" s="0"/>
    </row>
    <row r="82" customFormat="false" ht="12.75" hidden="false" customHeight="false" outlineLevel="0" collapsed="false">
      <c r="A82" s="598" t="s">
        <v>874</v>
      </c>
      <c r="B82" s="22"/>
      <c r="C82" s="22"/>
      <c r="D82" s="22"/>
      <c r="E82" s="22"/>
      <c r="F82" s="22"/>
      <c r="G82" s="22"/>
      <c r="H82" s="22"/>
      <c r="I82" s="22"/>
      <c r="J82" s="629"/>
      <c r="K82" s="629"/>
      <c r="L82" s="629"/>
      <c r="M82" s="629"/>
      <c r="N82" s="629"/>
      <c r="O82" s="629"/>
      <c r="P82" s="629"/>
      <c r="Q82" s="629"/>
      <c r="R82" s="629"/>
      <c r="S82" s="630"/>
      <c r="T82" s="0"/>
    </row>
    <row r="83" customFormat="false" ht="12.75" hidden="false" customHeight="false" outlineLevel="0" collapsed="false">
      <c r="A83" s="599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596"/>
      <c r="T83" s="0"/>
    </row>
    <row r="84" customFormat="false" ht="12.75" hidden="false" customHeight="false" outlineLevel="0" collapsed="false">
      <c r="A84" s="599" t="s">
        <v>875</v>
      </c>
      <c r="B84" s="22"/>
      <c r="C84" s="22"/>
      <c r="D84" s="22"/>
      <c r="E84" s="22"/>
      <c r="F84" s="22"/>
      <c r="G84" s="631"/>
      <c r="H84" s="631"/>
      <c r="I84" s="631"/>
      <c r="J84" s="631"/>
      <c r="K84" s="631"/>
      <c r="L84" s="631"/>
      <c r="M84" s="631"/>
      <c r="N84" s="22"/>
      <c r="O84" s="22"/>
      <c r="P84" s="22"/>
      <c r="Q84" s="22"/>
      <c r="R84" s="22"/>
      <c r="S84" s="596"/>
      <c r="T84" s="0"/>
    </row>
    <row r="85" customFormat="false" ht="12.75" hidden="false" customHeight="false" outlineLevel="0" collapsed="false">
      <c r="A85" s="599" t="s">
        <v>876</v>
      </c>
      <c r="B85" s="22"/>
      <c r="C85" s="22"/>
      <c r="D85" s="22"/>
      <c r="E85" s="22"/>
      <c r="F85" s="22"/>
      <c r="G85" s="631"/>
      <c r="H85" s="631"/>
      <c r="I85" s="631"/>
      <c r="J85" s="631"/>
      <c r="K85" s="631"/>
      <c r="L85" s="631"/>
      <c r="M85" s="631"/>
      <c r="N85" s="22"/>
      <c r="O85" s="22"/>
      <c r="P85" s="22"/>
      <c r="Q85" s="22"/>
      <c r="R85" s="22"/>
      <c r="S85" s="596"/>
      <c r="T85" s="0"/>
    </row>
    <row r="86" customFormat="false" ht="12.75" hidden="false" customHeight="false" outlineLevel="0" collapsed="false">
      <c r="A86" s="599" t="s">
        <v>877</v>
      </c>
      <c r="B86" s="22"/>
      <c r="C86" s="22"/>
      <c r="D86" s="22"/>
      <c r="E86" s="22"/>
      <c r="F86" s="22"/>
      <c r="G86" s="631"/>
      <c r="H86" s="631"/>
      <c r="I86" s="631"/>
      <c r="J86" s="631"/>
      <c r="K86" s="631"/>
      <c r="L86" s="631"/>
      <c r="M86" s="631"/>
      <c r="N86" s="22"/>
      <c r="O86" s="22"/>
      <c r="P86" s="22"/>
      <c r="Q86" s="22"/>
      <c r="R86" s="22"/>
      <c r="S86" s="596"/>
      <c r="T86" s="0"/>
    </row>
    <row r="87" customFormat="false" ht="12.75" hidden="false" customHeight="false" outlineLevel="0" collapsed="false">
      <c r="A87" s="599"/>
      <c r="B87" s="22"/>
      <c r="C87" s="22"/>
      <c r="D87" s="22"/>
      <c r="E87" s="22"/>
      <c r="F87" s="22"/>
      <c r="G87" s="631"/>
      <c r="H87" s="631"/>
      <c r="I87" s="631"/>
      <c r="J87" s="631"/>
      <c r="K87" s="631"/>
      <c r="L87" s="631"/>
      <c r="M87" s="631"/>
      <c r="N87" s="22"/>
      <c r="O87" s="22"/>
      <c r="P87" s="22"/>
      <c r="Q87" s="22"/>
      <c r="R87" s="22"/>
      <c r="S87" s="596"/>
      <c r="T87" s="0"/>
    </row>
    <row r="88" customFormat="false" ht="12.75" hidden="false" customHeight="false" outlineLevel="0" collapsed="false">
      <c r="A88" s="599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596"/>
      <c r="T88" s="0"/>
    </row>
    <row r="89" customFormat="false" ht="12.75" hidden="false" customHeight="false" outlineLevel="0" collapsed="false">
      <c r="A89" s="599" t="s">
        <v>878</v>
      </c>
      <c r="B89" s="22"/>
      <c r="C89" s="22"/>
      <c r="D89" s="22"/>
      <c r="E89" s="22"/>
      <c r="F89" s="22"/>
      <c r="G89" s="631"/>
      <c r="H89" s="631"/>
      <c r="I89" s="631"/>
      <c r="J89" s="631"/>
      <c r="K89" s="631"/>
      <c r="L89" s="631"/>
      <c r="M89" s="631"/>
      <c r="N89" s="22"/>
      <c r="O89" s="22"/>
      <c r="P89" s="22"/>
      <c r="Q89" s="22"/>
      <c r="R89" s="22"/>
      <c r="S89" s="596"/>
      <c r="T89" s="0"/>
    </row>
    <row r="90" customFormat="false" ht="12.75" hidden="false" customHeight="false" outlineLevel="0" collapsed="false">
      <c r="A90" s="599" t="s">
        <v>879</v>
      </c>
      <c r="B90" s="22"/>
      <c r="C90" s="22"/>
      <c r="D90" s="22"/>
      <c r="E90" s="22"/>
      <c r="F90" s="22"/>
      <c r="G90" s="631"/>
      <c r="H90" s="631"/>
      <c r="I90" s="631"/>
      <c r="J90" s="631"/>
      <c r="K90" s="631"/>
      <c r="L90" s="631"/>
      <c r="M90" s="631"/>
      <c r="N90" s="22"/>
      <c r="O90" s="22"/>
      <c r="P90" s="22"/>
      <c r="Q90" s="22"/>
      <c r="R90" s="22"/>
      <c r="S90" s="596"/>
      <c r="T90" s="0"/>
    </row>
    <row r="91" customFormat="false" ht="13.5" hidden="false" customHeight="false" outlineLevel="0" collapsed="false">
      <c r="A91" s="625"/>
      <c r="B91" s="626"/>
      <c r="C91" s="626"/>
      <c r="D91" s="626"/>
      <c r="E91" s="626"/>
      <c r="F91" s="626"/>
      <c r="G91" s="626"/>
      <c r="H91" s="626"/>
      <c r="I91" s="626"/>
      <c r="J91" s="626"/>
      <c r="K91" s="626"/>
      <c r="L91" s="626"/>
      <c r="M91" s="626"/>
      <c r="N91" s="626"/>
      <c r="O91" s="626"/>
      <c r="P91" s="626"/>
      <c r="Q91" s="626"/>
      <c r="R91" s="626"/>
      <c r="S91" s="628"/>
      <c r="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</sheetData>
  <mergeCells count="17">
    <mergeCell ref="G4:L4"/>
    <mergeCell ref="G6:L6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72:J72"/>
    <mergeCell ref="O72:Q72"/>
    <mergeCell ref="G73:J73"/>
    <mergeCell ref="O73:Q73"/>
    <mergeCell ref="G84:M87"/>
    <mergeCell ref="G89:M90"/>
  </mergeCells>
  <dataValidations count="2">
    <dataValidation allowBlank="true" errorStyle="stop" operator="between" showDropDown="false" showErrorMessage="true" showInputMessage="false" sqref="L2 D66:D68" type="list">
      <formula1>"yes,no"</formula1>
      <formula2>0</formula2>
    </dataValidation>
    <dataValidation allowBlank="true" errorStyle="stop" operator="between" showDropDown="false" showErrorMessage="true" showInputMessage="false" sqref="S35 S46" type="list">
      <formula1>"ICT,F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5" activeCellId="0" sqref="K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5.85"/>
    <col collapsed="false" customWidth="true" hidden="false" outlineLevel="0" max="2" min="2" style="12" width="25.13"/>
    <col collapsed="false" customWidth="true" hidden="false" outlineLevel="0" max="3" min="3" style="12" width="3.99"/>
    <col collapsed="false" customWidth="true" hidden="false" outlineLevel="0" max="4" min="4" style="12" width="33.85"/>
    <col collapsed="false" customWidth="true" hidden="false" outlineLevel="0" max="5" min="5" style="12" width="12.7"/>
    <col collapsed="false" customWidth="true" hidden="false" outlineLevel="0" max="6" min="6" style="12" width="13.56"/>
    <col collapsed="false" customWidth="true" hidden="false" outlineLevel="0" max="7" min="7" style="12" width="10.99"/>
    <col collapsed="false" customWidth="true" hidden="false" outlineLevel="0" max="8" min="8" style="12" width="14.28"/>
    <col collapsed="false" customWidth="true" hidden="false" outlineLevel="0" max="9" min="9" style="12" width="15.99"/>
    <col collapsed="false" customWidth="true" hidden="false" outlineLevel="0" max="10" min="10" style="12" width="14.14"/>
    <col collapsed="false" customWidth="true" hidden="false" outlineLevel="0" max="11" min="11" style="12" width="13.41"/>
    <col collapsed="false" customWidth="true" hidden="false" outlineLevel="0" max="12" min="12" style="12" width="11.56"/>
    <col collapsed="false" customWidth="true" hidden="false" outlineLevel="0" max="13" min="13" style="12" width="3.14"/>
    <col collapsed="false" customWidth="true" hidden="false" outlineLevel="0" max="14" min="14" style="12" width="16.99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632" t="s">
        <v>880</v>
      </c>
      <c r="B1" s="633"/>
      <c r="C1" s="633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/>
    </row>
    <row r="2" customFormat="false" ht="15" hidden="false" customHeight="false" outlineLevel="0" collapsed="false">
      <c r="A2" s="634" t="s">
        <v>881</v>
      </c>
      <c r="B2" s="22"/>
      <c r="C2" s="22"/>
      <c r="D2" s="22"/>
      <c r="E2" s="22"/>
      <c r="F2" s="22" t="s">
        <v>25</v>
      </c>
      <c r="G2" s="22"/>
      <c r="H2" s="595"/>
      <c r="I2" s="15"/>
      <c r="J2" s="22"/>
      <c r="K2" s="22"/>
      <c r="L2" s="22"/>
      <c r="M2" s="22"/>
      <c r="N2" s="22"/>
      <c r="O2" s="60"/>
    </row>
    <row r="3" customFormat="false" ht="12.75" hidden="false" customHeight="false" outlineLevel="0" collapsed="false">
      <c r="A3" s="87" t="s">
        <v>277</v>
      </c>
      <c r="B3" s="22"/>
      <c r="C3" s="22"/>
      <c r="D3" s="77"/>
      <c r="E3" s="22"/>
      <c r="F3" s="22"/>
      <c r="G3" s="22"/>
      <c r="H3" s="22"/>
      <c r="I3" s="22"/>
      <c r="J3" s="22"/>
      <c r="K3" s="22"/>
      <c r="L3" s="22"/>
      <c r="M3" s="22"/>
      <c r="N3" s="22"/>
      <c r="O3" s="60"/>
    </row>
    <row r="4" customFormat="false" ht="12.75" hidden="false" customHeight="false" outlineLevel="0" collapsed="false">
      <c r="A4" s="58" t="s">
        <v>283</v>
      </c>
      <c r="B4" s="22"/>
      <c r="C4" s="18"/>
      <c r="D4" s="18"/>
      <c r="E4" s="18"/>
      <c r="F4" s="22"/>
      <c r="G4" s="22"/>
      <c r="H4" s="77" t="s">
        <v>279</v>
      </c>
      <c r="I4" s="22"/>
      <c r="J4" s="22"/>
      <c r="K4" s="22"/>
      <c r="L4" s="22"/>
      <c r="M4" s="22"/>
      <c r="N4" s="22"/>
      <c r="O4" s="60"/>
    </row>
    <row r="5" customFormat="false" ht="12.75" hidden="false" customHeight="false" outlineLevel="0" collapsed="false">
      <c r="A5" s="58" t="s">
        <v>287</v>
      </c>
      <c r="B5" s="22"/>
      <c r="C5" s="18"/>
      <c r="D5" s="18"/>
      <c r="E5" s="18"/>
      <c r="F5" s="22"/>
      <c r="G5" s="22"/>
      <c r="H5" s="22" t="s">
        <v>281</v>
      </c>
      <c r="I5" s="22"/>
      <c r="J5" s="22"/>
      <c r="K5" s="116"/>
      <c r="L5" s="116"/>
      <c r="M5" s="22"/>
      <c r="N5" s="22"/>
      <c r="O5" s="60"/>
    </row>
    <row r="6" customFormat="false" ht="12.75" hidden="false" customHeight="false" outlineLevel="0" collapsed="false">
      <c r="A6" s="58" t="s">
        <v>292</v>
      </c>
      <c r="B6" s="22"/>
      <c r="C6" s="18"/>
      <c r="D6" s="18"/>
      <c r="E6" s="18"/>
      <c r="F6" s="22"/>
      <c r="G6" s="22"/>
      <c r="H6" s="22" t="s">
        <v>882</v>
      </c>
      <c r="I6" s="22"/>
      <c r="J6" s="22"/>
      <c r="K6" s="19"/>
      <c r="L6" s="22"/>
      <c r="M6" s="22"/>
      <c r="N6" s="22"/>
      <c r="O6" s="60"/>
    </row>
    <row r="7" customFormat="false" ht="12.75" hidden="false" customHeight="false" outlineLevel="0" collapsed="false">
      <c r="A7" s="58" t="s">
        <v>296</v>
      </c>
      <c r="B7" s="22"/>
      <c r="C7" s="116"/>
      <c r="D7" s="116"/>
      <c r="E7" s="116"/>
      <c r="F7" s="22"/>
      <c r="G7" s="22"/>
      <c r="H7" s="22" t="s">
        <v>883</v>
      </c>
      <c r="I7" s="22"/>
      <c r="J7" s="22"/>
      <c r="K7" s="19"/>
      <c r="L7" s="22"/>
      <c r="M7" s="22"/>
      <c r="N7" s="22"/>
      <c r="O7" s="60"/>
    </row>
    <row r="8" customFormat="false" ht="12.75" hidden="false" customHeight="false" outlineLevel="0" collapsed="false">
      <c r="A8" s="58" t="s">
        <v>884</v>
      </c>
      <c r="B8" s="22"/>
      <c r="C8" s="116"/>
      <c r="D8" s="116"/>
      <c r="E8" s="116"/>
      <c r="F8" s="22"/>
      <c r="G8" s="22"/>
      <c r="H8" s="22" t="s">
        <v>885</v>
      </c>
      <c r="I8" s="22"/>
      <c r="J8" s="22"/>
      <c r="K8" s="19"/>
      <c r="L8" s="22"/>
      <c r="M8" s="22"/>
      <c r="N8" s="22"/>
      <c r="O8" s="60"/>
    </row>
    <row r="9" customFormat="false" ht="12.75" hidden="false" customHeight="false" outlineLevel="0" collapsed="false">
      <c r="A9" s="58" t="s">
        <v>303</v>
      </c>
      <c r="B9" s="22"/>
      <c r="C9" s="635"/>
      <c r="D9" s="635"/>
      <c r="E9" s="22"/>
      <c r="F9" s="22"/>
      <c r="G9" s="22"/>
      <c r="H9" s="22"/>
      <c r="I9" s="22"/>
      <c r="J9" s="22"/>
      <c r="K9" s="22"/>
      <c r="L9" s="22"/>
      <c r="M9" s="22"/>
      <c r="N9" s="22"/>
      <c r="O9" s="60"/>
    </row>
    <row r="10" customFormat="false" ht="12.75" hidden="false" customHeight="false" outlineLevel="0" collapsed="false">
      <c r="A10" s="5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60"/>
    </row>
    <row r="11" customFormat="false" ht="12.75" hidden="false" customHeight="false" outlineLevel="0" collapsed="false">
      <c r="A11" s="620" t="s">
        <v>886</v>
      </c>
      <c r="B11" s="62"/>
      <c r="C11" s="62"/>
      <c r="D11" s="481"/>
      <c r="E11" s="22"/>
      <c r="F11" s="22"/>
      <c r="G11" s="22"/>
      <c r="H11" s="199" t="s">
        <v>887</v>
      </c>
      <c r="I11" s="199"/>
      <c r="J11" s="46"/>
      <c r="K11" s="199" t="s">
        <v>669</v>
      </c>
      <c r="L11" s="199"/>
      <c r="M11" s="46"/>
      <c r="N11" s="22"/>
      <c r="O11" s="60"/>
    </row>
    <row r="12" customFormat="false" ht="12.75" hidden="false" customHeight="false" outlineLevel="0" collapsed="false">
      <c r="A12" s="620" t="s">
        <v>817</v>
      </c>
      <c r="B12" s="615"/>
      <c r="C12" s="615"/>
      <c r="D12" s="482"/>
      <c r="E12" s="22"/>
      <c r="F12" s="22"/>
      <c r="G12" s="22"/>
      <c r="H12" s="22"/>
      <c r="I12" s="157"/>
      <c r="J12" s="22"/>
      <c r="K12" s="22"/>
      <c r="L12" s="22"/>
      <c r="M12" s="22"/>
      <c r="N12" s="22"/>
      <c r="O12" s="60"/>
    </row>
    <row r="13" customFormat="false" ht="12.75" hidden="false" customHeight="false" outlineLevel="0" collapsed="false">
      <c r="A13" s="620"/>
      <c r="B13" s="615"/>
      <c r="C13" s="615"/>
      <c r="D13" s="482"/>
      <c r="E13" s="22"/>
      <c r="F13" s="22"/>
      <c r="G13" s="22"/>
      <c r="H13" s="22"/>
      <c r="I13" s="157"/>
      <c r="J13" s="22"/>
      <c r="K13" s="22"/>
      <c r="L13" s="22"/>
      <c r="M13" s="22"/>
      <c r="N13" s="22"/>
      <c r="O13" s="60"/>
    </row>
    <row r="14" customFormat="false" ht="25.5" hidden="false" customHeight="false" outlineLevel="0" collapsed="false">
      <c r="A14" s="574" t="s">
        <v>888</v>
      </c>
      <c r="B14" s="615"/>
      <c r="C14" s="615"/>
      <c r="D14" s="482"/>
      <c r="E14" s="22"/>
      <c r="F14" s="46" t="s">
        <v>889</v>
      </c>
      <c r="G14" s="22"/>
      <c r="H14" s="46" t="s">
        <v>890</v>
      </c>
      <c r="I14" s="481" t="s">
        <v>891</v>
      </c>
      <c r="J14" s="22"/>
      <c r="K14" s="46" t="s">
        <v>890</v>
      </c>
      <c r="L14" s="481" t="s">
        <v>891</v>
      </c>
      <c r="M14" s="22"/>
      <c r="N14" s="22"/>
      <c r="O14" s="60"/>
    </row>
    <row r="15" customFormat="false" ht="12.75" hidden="false" customHeight="false" outlineLevel="0" collapsed="false">
      <c r="A15" s="567"/>
      <c r="B15" s="615" t="s">
        <v>824</v>
      </c>
      <c r="C15" s="615"/>
      <c r="D15" s="482"/>
      <c r="E15" s="22"/>
      <c r="F15" s="18"/>
      <c r="G15" s="22"/>
      <c r="H15" s="18"/>
      <c r="I15" s="18"/>
      <c r="J15" s="46"/>
      <c r="K15" s="18"/>
      <c r="L15" s="18"/>
      <c r="M15" s="46"/>
      <c r="N15" s="46"/>
      <c r="O15" s="60"/>
    </row>
    <row r="16" customFormat="false" ht="12.75" hidden="false" customHeight="false" outlineLevel="0" collapsed="false">
      <c r="A16" s="567"/>
      <c r="B16" s="615" t="s">
        <v>826</v>
      </c>
      <c r="C16" s="615"/>
      <c r="D16" s="482"/>
      <c r="E16" s="22"/>
      <c r="F16" s="18"/>
      <c r="G16" s="22"/>
      <c r="H16" s="18"/>
      <c r="I16" s="18"/>
      <c r="J16" s="46"/>
      <c r="K16" s="18"/>
      <c r="L16" s="18"/>
      <c r="M16" s="46"/>
      <c r="N16" s="46"/>
      <c r="O16" s="60"/>
    </row>
    <row r="17" customFormat="false" ht="12.75" hidden="false" customHeight="false" outlineLevel="0" collapsed="false">
      <c r="A17" s="567"/>
      <c r="B17" s="615" t="s">
        <v>827</v>
      </c>
      <c r="C17" s="615"/>
      <c r="D17" s="482"/>
      <c r="E17" s="22"/>
      <c r="F17" s="18"/>
      <c r="G17" s="22"/>
      <c r="H17" s="18"/>
      <c r="I17" s="18"/>
      <c r="J17" s="46"/>
      <c r="K17" s="18"/>
      <c r="L17" s="18"/>
      <c r="M17" s="46"/>
      <c r="N17" s="46"/>
      <c r="O17" s="60"/>
    </row>
    <row r="18" customFormat="false" ht="12.75" hidden="false" customHeight="false" outlineLevel="0" collapsed="false">
      <c r="A18" s="567"/>
      <c r="B18" s="615" t="s">
        <v>830</v>
      </c>
      <c r="C18" s="615"/>
      <c r="D18" s="482"/>
      <c r="E18" s="22"/>
      <c r="F18" s="18"/>
      <c r="G18" s="22"/>
      <c r="H18" s="18"/>
      <c r="I18" s="18"/>
      <c r="J18" s="46"/>
      <c r="K18" s="18"/>
      <c r="L18" s="18"/>
      <c r="M18" s="46"/>
      <c r="N18" s="46"/>
      <c r="O18" s="60"/>
    </row>
    <row r="19" customFormat="false" ht="12.75" hidden="false" customHeight="false" outlineLevel="0" collapsed="false">
      <c r="A19" s="567"/>
      <c r="B19" s="615"/>
      <c r="C19" s="615"/>
      <c r="D19" s="482"/>
      <c r="E19" s="482"/>
      <c r="F19" s="22"/>
      <c r="G19" s="22"/>
      <c r="H19" s="46"/>
      <c r="I19" s="157" t="s">
        <v>892</v>
      </c>
      <c r="J19" s="46"/>
      <c r="K19" s="18"/>
      <c r="L19" s="18"/>
      <c r="M19" s="46"/>
      <c r="N19" s="46"/>
      <c r="O19" s="60"/>
    </row>
    <row r="20" customFormat="false" ht="12.75" hidden="false" customHeight="false" outlineLevel="0" collapsed="false">
      <c r="A20" s="567"/>
      <c r="B20" s="615"/>
      <c r="C20" s="615"/>
      <c r="D20" s="482"/>
      <c r="E20" s="22"/>
      <c r="F20" s="18"/>
      <c r="G20" s="22"/>
      <c r="H20" s="18"/>
      <c r="I20" s="18"/>
      <c r="J20" s="46"/>
      <c r="K20" s="18"/>
      <c r="L20" s="18"/>
      <c r="M20" s="46"/>
      <c r="N20" s="46"/>
      <c r="O20" s="60"/>
    </row>
    <row r="21" customFormat="false" ht="12.75" hidden="false" customHeight="false" outlineLevel="0" collapsed="false">
      <c r="A21" s="567" t="s">
        <v>832</v>
      </c>
      <c r="B21" s="615" t="s">
        <v>833</v>
      </c>
      <c r="C21" s="615"/>
      <c r="D21" s="482"/>
      <c r="E21" s="22"/>
      <c r="F21" s="18"/>
      <c r="G21" s="22"/>
      <c r="H21" s="18"/>
      <c r="I21" s="18"/>
      <c r="J21" s="46"/>
      <c r="K21" s="18"/>
      <c r="L21" s="18"/>
      <c r="M21" s="46"/>
      <c r="N21" s="46"/>
      <c r="O21" s="60"/>
    </row>
    <row r="22" customFormat="false" ht="12.75" hidden="false" customHeight="false" outlineLevel="0" collapsed="false">
      <c r="A22" s="567"/>
      <c r="B22" s="615" t="s">
        <v>836</v>
      </c>
      <c r="C22" s="615"/>
      <c r="D22" s="482"/>
      <c r="E22" s="22"/>
      <c r="F22" s="18"/>
      <c r="G22" s="22"/>
      <c r="H22" s="18"/>
      <c r="I22" s="18"/>
      <c r="J22" s="46"/>
      <c r="K22" s="18"/>
      <c r="L22" s="18"/>
      <c r="M22" s="46"/>
      <c r="N22" s="46"/>
      <c r="O22" s="60"/>
    </row>
    <row r="23" customFormat="false" ht="30" hidden="false" customHeight="true" outlineLevel="0" collapsed="false">
      <c r="A23" s="567"/>
      <c r="B23" s="615" t="s">
        <v>835</v>
      </c>
      <c r="C23" s="615"/>
      <c r="D23" s="481" t="s">
        <v>893</v>
      </c>
      <c r="E23" s="22"/>
      <c r="F23" s="18"/>
      <c r="G23" s="22"/>
      <c r="H23" s="18"/>
      <c r="I23" s="18"/>
      <c r="J23" s="46"/>
      <c r="K23" s="18"/>
      <c r="L23" s="18"/>
      <c r="M23" s="46"/>
      <c r="N23" s="46"/>
      <c r="O23" s="60"/>
    </row>
    <row r="24" customFormat="false" ht="12.75" hidden="false" customHeight="false" outlineLevel="0" collapsed="false">
      <c r="A24" s="567"/>
      <c r="B24" s="615" t="s">
        <v>838</v>
      </c>
      <c r="C24" s="615"/>
      <c r="D24" s="481"/>
      <c r="E24" s="22"/>
      <c r="F24" s="18"/>
      <c r="G24" s="22"/>
      <c r="H24" s="18"/>
      <c r="I24" s="18"/>
      <c r="J24" s="46"/>
      <c r="K24" s="18"/>
      <c r="L24" s="18"/>
      <c r="M24" s="46"/>
      <c r="N24" s="46"/>
      <c r="O24" s="60"/>
    </row>
    <row r="25" customFormat="false" ht="12.75" hidden="false" customHeight="false" outlineLevel="0" collapsed="false">
      <c r="A25" s="567"/>
      <c r="B25" s="615" t="s">
        <v>830</v>
      </c>
      <c r="C25" s="615"/>
      <c r="D25" s="482"/>
      <c r="E25" s="22"/>
      <c r="F25" s="18"/>
      <c r="G25" s="22"/>
      <c r="H25" s="18"/>
      <c r="I25" s="18"/>
      <c r="J25" s="46"/>
      <c r="K25" s="18"/>
      <c r="L25" s="18"/>
      <c r="M25" s="46"/>
      <c r="N25" s="46"/>
      <c r="O25" s="60"/>
    </row>
    <row r="26" customFormat="false" ht="12.75" hidden="false" customHeight="false" outlineLevel="0" collapsed="false">
      <c r="A26" s="567"/>
      <c r="B26" s="615"/>
      <c r="C26" s="615"/>
      <c r="D26" s="482"/>
      <c r="E26" s="22"/>
      <c r="F26" s="22"/>
      <c r="G26" s="22"/>
      <c r="H26" s="22"/>
      <c r="I26" s="157" t="s">
        <v>894</v>
      </c>
      <c r="J26" s="22"/>
      <c r="K26" s="18"/>
      <c r="L26" s="18"/>
      <c r="M26" s="22"/>
      <c r="N26" s="22"/>
      <c r="O26" s="60"/>
    </row>
    <row r="27" customFormat="false" ht="12.75" hidden="false" customHeight="false" outlineLevel="0" collapsed="false">
      <c r="A27" s="567"/>
      <c r="B27" s="615"/>
      <c r="C27" s="615"/>
      <c r="D27" s="482"/>
      <c r="E27" s="22"/>
      <c r="F27" s="22"/>
      <c r="G27" s="22"/>
      <c r="H27" s="22"/>
      <c r="I27" s="157" t="s">
        <v>894</v>
      </c>
      <c r="J27" s="22"/>
      <c r="K27" s="18"/>
      <c r="L27" s="18"/>
      <c r="M27" s="22"/>
      <c r="N27" s="22"/>
      <c r="O27" s="60"/>
    </row>
    <row r="28" customFormat="false" ht="12.75" hidden="false" customHeight="false" outlineLevel="0" collapsed="false">
      <c r="A28" s="620"/>
      <c r="B28" s="615"/>
      <c r="C28" s="615"/>
      <c r="D28" s="482"/>
      <c r="E28" s="22"/>
      <c r="F28" s="22"/>
      <c r="G28" s="22"/>
      <c r="H28" s="22"/>
      <c r="I28" s="157"/>
      <c r="J28" s="22"/>
      <c r="K28" s="22"/>
      <c r="L28" s="22"/>
      <c r="M28" s="22"/>
      <c r="N28" s="22"/>
      <c r="O28" s="60"/>
    </row>
    <row r="29" customFormat="false" ht="12.75" hidden="false" customHeight="false" outlineLevel="0" collapsed="false">
      <c r="A29" s="620"/>
      <c r="B29" s="615"/>
      <c r="C29" s="615"/>
      <c r="D29" s="482"/>
      <c r="E29" s="22"/>
      <c r="F29" s="22"/>
      <c r="G29" s="22"/>
      <c r="H29" s="22"/>
      <c r="I29" s="157"/>
      <c r="J29" s="22"/>
      <c r="K29" s="22"/>
      <c r="L29" s="22"/>
      <c r="M29" s="22"/>
      <c r="N29" s="22"/>
      <c r="O29" s="60"/>
    </row>
    <row r="30" customFormat="false" ht="12.75" hidden="false" customHeight="false" outlineLevel="0" collapsed="false">
      <c r="A30" s="567"/>
      <c r="B30" s="615"/>
      <c r="C30" s="615"/>
      <c r="D30" s="482"/>
      <c r="E30" s="22"/>
      <c r="F30" s="22"/>
      <c r="G30" s="22"/>
      <c r="H30" s="22"/>
      <c r="I30" s="157" t="s">
        <v>840</v>
      </c>
      <c r="J30" s="22"/>
      <c r="K30" s="18"/>
      <c r="L30" s="18"/>
      <c r="M30" s="22"/>
      <c r="N30" s="22"/>
      <c r="O30" s="60"/>
    </row>
    <row r="31" customFormat="false" ht="12.75" hidden="false" customHeight="false" outlineLevel="0" collapsed="false">
      <c r="A31" s="567"/>
      <c r="B31" s="615"/>
      <c r="C31" s="615"/>
      <c r="D31" s="482"/>
      <c r="E31" s="22"/>
      <c r="F31" s="22"/>
      <c r="G31" s="22"/>
      <c r="H31" s="22"/>
      <c r="I31" s="22"/>
      <c r="J31" s="157" t="s">
        <v>895</v>
      </c>
      <c r="K31" s="18"/>
      <c r="L31" s="22"/>
      <c r="M31" s="22"/>
      <c r="N31" s="22"/>
      <c r="O31" s="60"/>
    </row>
    <row r="32" customFormat="false" ht="13.5" hidden="false" customHeight="false" outlineLevel="0" collapsed="false">
      <c r="A32" s="636"/>
      <c r="B32" s="637"/>
      <c r="C32" s="637"/>
      <c r="D32" s="638"/>
      <c r="E32" s="68"/>
      <c r="F32" s="68"/>
      <c r="G32" s="68"/>
      <c r="H32" s="68"/>
      <c r="I32" s="68"/>
      <c r="J32" s="639"/>
      <c r="K32" s="639"/>
      <c r="L32" s="68"/>
      <c r="M32" s="68"/>
      <c r="N32" s="68"/>
      <c r="O32" s="69"/>
    </row>
    <row r="33" customFormat="false" ht="12.75" hidden="false" customHeight="false" outlineLevel="0" collapsed="false">
      <c r="A33" s="620" t="s">
        <v>896</v>
      </c>
      <c r="B33" s="615"/>
      <c r="C33" s="615"/>
      <c r="D33" s="482"/>
      <c r="E33" s="22"/>
      <c r="F33" s="22"/>
      <c r="G33" s="22"/>
      <c r="H33" s="22"/>
      <c r="I33" s="22"/>
      <c r="J33" s="157"/>
      <c r="K33" s="157"/>
      <c r="L33" s="22"/>
      <c r="M33" s="22"/>
      <c r="N33" s="22"/>
      <c r="O33" s="60"/>
    </row>
    <row r="34" customFormat="false" ht="20.25" hidden="false" customHeight="true" outlineLevel="0" collapsed="false">
      <c r="A34" s="620"/>
      <c r="B34" s="615"/>
      <c r="C34" s="615"/>
      <c r="D34" s="482"/>
      <c r="E34" s="22"/>
      <c r="F34" s="22"/>
      <c r="G34" s="22"/>
      <c r="H34" s="22"/>
      <c r="I34" s="22"/>
      <c r="J34" s="157"/>
      <c r="K34" s="157"/>
      <c r="L34" s="22"/>
      <c r="M34" s="22"/>
      <c r="N34" s="219" t="s">
        <v>807</v>
      </c>
      <c r="O34" s="60"/>
    </row>
    <row r="35" customFormat="false" ht="53.25" hidden="false" customHeight="true" outlineLevel="0" collapsed="false">
      <c r="A35" s="620"/>
      <c r="B35" s="615"/>
      <c r="C35" s="615"/>
      <c r="D35" s="482"/>
      <c r="E35" s="22"/>
      <c r="F35" s="22"/>
      <c r="G35" s="22"/>
      <c r="H35" s="199" t="s">
        <v>887</v>
      </c>
      <c r="I35" s="199"/>
      <c r="J35" s="157"/>
      <c r="K35" s="199" t="s">
        <v>669</v>
      </c>
      <c r="L35" s="199"/>
      <c r="M35" s="22"/>
      <c r="N35" s="481" t="s">
        <v>897</v>
      </c>
      <c r="O35" s="60"/>
    </row>
    <row r="36" customFormat="false" ht="12.75" hidden="false" customHeight="false" outlineLevel="0" collapsed="false">
      <c r="A36" s="567"/>
      <c r="B36" s="615"/>
      <c r="C36" s="615"/>
      <c r="D36" s="482"/>
      <c r="E36" s="22"/>
      <c r="F36" s="22"/>
      <c r="G36" s="22"/>
      <c r="H36" s="22"/>
      <c r="I36" s="22"/>
      <c r="J36" s="157"/>
      <c r="K36" s="157"/>
      <c r="L36" s="22"/>
      <c r="M36" s="22"/>
      <c r="N36" s="22"/>
      <c r="O36" s="60"/>
    </row>
    <row r="37" customFormat="false" ht="25.5" hidden="false" customHeight="false" outlineLevel="0" collapsed="false">
      <c r="A37" s="620" t="s">
        <v>800</v>
      </c>
      <c r="B37" s="615"/>
      <c r="C37" s="615"/>
      <c r="D37" s="482"/>
      <c r="E37" s="22"/>
      <c r="F37" s="46" t="s">
        <v>889</v>
      </c>
      <c r="G37" s="22"/>
      <c r="H37" s="46" t="s">
        <v>890</v>
      </c>
      <c r="I37" s="481" t="s">
        <v>891</v>
      </c>
      <c r="J37" s="22"/>
      <c r="K37" s="46" t="s">
        <v>890</v>
      </c>
      <c r="L37" s="481" t="s">
        <v>891</v>
      </c>
      <c r="M37" s="22"/>
      <c r="N37" s="22"/>
      <c r="O37" s="60"/>
    </row>
    <row r="38" customFormat="false" ht="31.5" hidden="false" customHeight="true" outlineLevel="0" collapsed="false">
      <c r="A38" s="567" t="s">
        <v>898</v>
      </c>
      <c r="B38" s="615" t="s">
        <v>899</v>
      </c>
      <c r="C38" s="615"/>
      <c r="D38" s="482" t="s">
        <v>900</v>
      </c>
      <c r="E38" s="22"/>
      <c r="F38" s="18"/>
      <c r="G38" s="22"/>
      <c r="H38" s="18"/>
      <c r="I38" s="18"/>
      <c r="J38" s="22"/>
      <c r="K38" s="18"/>
      <c r="L38" s="18"/>
      <c r="M38" s="22"/>
      <c r="N38" s="19"/>
      <c r="O38" s="60"/>
    </row>
    <row r="39" customFormat="false" ht="65.25" hidden="false" customHeight="true" outlineLevel="0" collapsed="false">
      <c r="A39" s="640" t="s">
        <v>901</v>
      </c>
      <c r="B39" s="84" t="s">
        <v>902</v>
      </c>
      <c r="C39" s="615"/>
      <c r="D39" s="482" t="s">
        <v>903</v>
      </c>
      <c r="E39" s="22"/>
      <c r="F39" s="18"/>
      <c r="G39" s="22"/>
      <c r="H39" s="18"/>
      <c r="I39" s="18"/>
      <c r="J39" s="22"/>
      <c r="K39" s="18"/>
      <c r="L39" s="18"/>
      <c r="M39" s="22"/>
      <c r="N39" s="19"/>
      <c r="O39" s="60"/>
    </row>
    <row r="40" customFormat="false" ht="17.25" hidden="false" customHeight="true" outlineLevel="0" collapsed="false">
      <c r="A40" s="567"/>
      <c r="B40" s="615" t="s">
        <v>904</v>
      </c>
      <c r="C40" s="615"/>
      <c r="D40" s="641" t="s">
        <v>905</v>
      </c>
      <c r="E40" s="22"/>
      <c r="F40" s="18"/>
      <c r="G40" s="22"/>
      <c r="H40" s="18"/>
      <c r="I40" s="18"/>
      <c r="J40" s="22"/>
      <c r="K40" s="18"/>
      <c r="L40" s="18"/>
      <c r="M40" s="22"/>
      <c r="N40" s="19"/>
      <c r="O40" s="60"/>
    </row>
    <row r="41" customFormat="false" ht="38.25" hidden="false" customHeight="false" outlineLevel="0" collapsed="false">
      <c r="A41" s="567"/>
      <c r="B41" s="84" t="s">
        <v>906</v>
      </c>
      <c r="C41" s="615"/>
      <c r="D41" s="641" t="s">
        <v>907</v>
      </c>
      <c r="E41" s="22"/>
      <c r="F41" s="18"/>
      <c r="G41" s="22"/>
      <c r="H41" s="18"/>
      <c r="I41" s="18"/>
      <c r="J41" s="22"/>
      <c r="K41" s="18"/>
      <c r="L41" s="18"/>
      <c r="M41" s="22"/>
      <c r="N41" s="19"/>
      <c r="O41" s="60"/>
    </row>
    <row r="42" customFormat="false" ht="12.75" hidden="false" customHeight="false" outlineLevel="0" collapsed="false">
      <c r="A42" s="567"/>
      <c r="B42" s="615"/>
      <c r="C42" s="615"/>
      <c r="D42" s="641"/>
      <c r="E42" s="22"/>
      <c r="F42" s="22"/>
      <c r="G42" s="22"/>
      <c r="H42" s="22"/>
      <c r="I42" s="157" t="s">
        <v>908</v>
      </c>
      <c r="J42" s="22"/>
      <c r="K42" s="18"/>
      <c r="L42" s="18"/>
      <c r="M42" s="22"/>
      <c r="N42" s="22"/>
      <c r="O42" s="60"/>
    </row>
    <row r="43" customFormat="false" ht="12.75" hidden="false" customHeight="false" outlineLevel="0" collapsed="false">
      <c r="A43" s="567"/>
      <c r="B43" s="615"/>
      <c r="C43" s="615"/>
      <c r="D43" s="641"/>
      <c r="E43" s="22"/>
      <c r="F43" s="22"/>
      <c r="G43" s="22"/>
      <c r="H43" s="22"/>
      <c r="I43" s="157"/>
      <c r="J43" s="22"/>
      <c r="K43" s="642"/>
      <c r="L43" s="642"/>
      <c r="M43" s="22"/>
      <c r="N43" s="22"/>
      <c r="O43" s="60"/>
    </row>
    <row r="44" customFormat="false" ht="39.75" hidden="false" customHeight="true" outlineLevel="0" collapsed="false">
      <c r="A44" s="640" t="s">
        <v>909</v>
      </c>
      <c r="B44" s="84" t="s">
        <v>910</v>
      </c>
      <c r="C44" s="615"/>
      <c r="D44" s="482" t="s">
        <v>911</v>
      </c>
      <c r="E44" s="22"/>
      <c r="F44" s="18"/>
      <c r="G44" s="22"/>
      <c r="H44" s="18"/>
      <c r="I44" s="18"/>
      <c r="J44" s="22"/>
      <c r="K44" s="18"/>
      <c r="L44" s="18"/>
      <c r="M44" s="22"/>
      <c r="N44" s="19"/>
      <c r="O44" s="60"/>
    </row>
    <row r="45" customFormat="false" ht="12.75" hidden="false" customHeight="false" outlineLevel="0" collapsed="false">
      <c r="A45" s="643"/>
      <c r="B45" s="615"/>
      <c r="C45" s="615"/>
      <c r="D45" s="482"/>
      <c r="E45" s="22"/>
      <c r="F45" s="22"/>
      <c r="G45" s="22"/>
      <c r="H45" s="22"/>
      <c r="I45" s="157" t="s">
        <v>912</v>
      </c>
      <c r="J45" s="22"/>
      <c r="K45" s="18"/>
      <c r="L45" s="18"/>
      <c r="M45" s="22"/>
      <c r="N45" s="22"/>
      <c r="O45" s="60"/>
    </row>
    <row r="46" customFormat="false" ht="12.75" hidden="false" customHeight="false" outlineLevel="0" collapsed="false">
      <c r="A46" s="643"/>
      <c r="B46" s="615"/>
      <c r="C46" s="615"/>
      <c r="D46" s="482"/>
      <c r="E46" s="22"/>
      <c r="F46" s="22"/>
      <c r="G46" s="22"/>
      <c r="H46" s="22"/>
      <c r="I46" s="157"/>
      <c r="J46" s="22"/>
      <c r="K46" s="22"/>
      <c r="L46" s="22"/>
      <c r="M46" s="22"/>
      <c r="N46" s="22"/>
      <c r="O46" s="60"/>
    </row>
    <row r="47" customFormat="false" ht="20.25" hidden="false" customHeight="true" outlineLevel="0" collapsed="false">
      <c r="A47" s="567" t="s">
        <v>913</v>
      </c>
      <c r="B47" s="615" t="s">
        <v>914</v>
      </c>
      <c r="C47" s="615"/>
      <c r="D47" s="641" t="s">
        <v>915</v>
      </c>
      <c r="E47" s="22"/>
      <c r="F47" s="18"/>
      <c r="G47" s="22"/>
      <c r="H47" s="18"/>
      <c r="I47" s="18"/>
      <c r="J47" s="22"/>
      <c r="K47" s="18"/>
      <c r="L47" s="18"/>
      <c r="M47" s="22"/>
      <c r="N47" s="19"/>
      <c r="O47" s="60"/>
    </row>
    <row r="48" customFormat="false" ht="24" hidden="false" customHeight="true" outlineLevel="0" collapsed="false">
      <c r="A48" s="567"/>
      <c r="B48" s="615" t="s">
        <v>916</v>
      </c>
      <c r="C48" s="615"/>
      <c r="D48" s="641" t="s">
        <v>917</v>
      </c>
      <c r="E48" s="22"/>
      <c r="F48" s="18"/>
      <c r="G48" s="22"/>
      <c r="H48" s="18"/>
      <c r="I48" s="18"/>
      <c r="J48" s="22"/>
      <c r="K48" s="18"/>
      <c r="L48" s="18"/>
      <c r="M48" s="22"/>
      <c r="N48" s="19"/>
      <c r="O48" s="60"/>
    </row>
    <row r="49" customFormat="false" ht="12.75" hidden="false" customHeight="false" outlineLevel="0" collapsed="false">
      <c r="A49" s="567"/>
      <c r="B49" s="615" t="s">
        <v>918</v>
      </c>
      <c r="C49" s="615"/>
      <c r="D49" s="641" t="s">
        <v>917</v>
      </c>
      <c r="E49" s="22"/>
      <c r="F49" s="18"/>
      <c r="G49" s="22"/>
      <c r="H49" s="18"/>
      <c r="I49" s="18"/>
      <c r="J49" s="22"/>
      <c r="K49" s="18"/>
      <c r="L49" s="18"/>
      <c r="M49" s="22"/>
      <c r="N49" s="19"/>
      <c r="O49" s="60"/>
    </row>
    <row r="50" customFormat="false" ht="12.75" hidden="false" customHeight="false" outlineLevel="0" collapsed="false">
      <c r="A50" s="567"/>
      <c r="B50" s="615" t="s">
        <v>919</v>
      </c>
      <c r="C50" s="615"/>
      <c r="D50" s="641" t="s">
        <v>917</v>
      </c>
      <c r="E50" s="22"/>
      <c r="F50" s="18"/>
      <c r="G50" s="22"/>
      <c r="H50" s="18"/>
      <c r="I50" s="18"/>
      <c r="J50" s="22"/>
      <c r="K50" s="18"/>
      <c r="L50" s="18"/>
      <c r="M50" s="22"/>
      <c r="N50" s="19"/>
      <c r="O50" s="60"/>
    </row>
    <row r="51" customFormat="false" ht="12.75" hidden="false" customHeight="false" outlineLevel="0" collapsed="false">
      <c r="A51" s="567"/>
      <c r="B51" s="615" t="s">
        <v>920</v>
      </c>
      <c r="C51" s="615"/>
      <c r="D51" s="641" t="s">
        <v>917</v>
      </c>
      <c r="E51" s="22"/>
      <c r="F51" s="18"/>
      <c r="G51" s="22"/>
      <c r="H51" s="18"/>
      <c r="I51" s="18"/>
      <c r="J51" s="22"/>
      <c r="K51" s="18"/>
      <c r="L51" s="18"/>
      <c r="M51" s="22"/>
      <c r="N51" s="19"/>
      <c r="O51" s="60"/>
    </row>
    <row r="52" customFormat="false" ht="12.75" hidden="false" customHeight="false" outlineLevel="0" collapsed="false">
      <c r="A52" s="567"/>
      <c r="B52" s="615" t="s">
        <v>921</v>
      </c>
      <c r="C52" s="615"/>
      <c r="D52" s="641" t="s">
        <v>922</v>
      </c>
      <c r="E52" s="22"/>
      <c r="F52" s="18"/>
      <c r="G52" s="22"/>
      <c r="H52" s="18"/>
      <c r="I52" s="18"/>
      <c r="J52" s="22"/>
      <c r="K52" s="18"/>
      <c r="L52" s="18"/>
      <c r="M52" s="22"/>
      <c r="N52" s="19"/>
      <c r="O52" s="60"/>
    </row>
    <row r="53" customFormat="false" ht="12.75" hidden="false" customHeight="false" outlineLevel="0" collapsed="false">
      <c r="A53" s="567"/>
      <c r="B53" s="615" t="s">
        <v>921</v>
      </c>
      <c r="C53" s="615"/>
      <c r="D53" s="641" t="s">
        <v>923</v>
      </c>
      <c r="E53" s="22"/>
      <c r="F53" s="18"/>
      <c r="G53" s="22"/>
      <c r="H53" s="18"/>
      <c r="I53" s="18"/>
      <c r="J53" s="22"/>
      <c r="K53" s="18"/>
      <c r="L53" s="18"/>
      <c r="M53" s="22"/>
      <c r="N53" s="19"/>
      <c r="O53" s="60"/>
    </row>
    <row r="54" customFormat="false" ht="12.75" hidden="false" customHeight="false" outlineLevel="0" collapsed="false">
      <c r="A54" s="567"/>
      <c r="B54" s="615" t="s">
        <v>921</v>
      </c>
      <c r="C54" s="615"/>
      <c r="D54" s="641" t="s">
        <v>924</v>
      </c>
      <c r="E54" s="22"/>
      <c r="F54" s="18"/>
      <c r="G54" s="22"/>
      <c r="H54" s="18"/>
      <c r="I54" s="18"/>
      <c r="J54" s="22"/>
      <c r="K54" s="18"/>
      <c r="L54" s="18"/>
      <c r="M54" s="22"/>
      <c r="N54" s="19"/>
      <c r="O54" s="60"/>
    </row>
    <row r="55" customFormat="false" ht="25.5" hidden="false" customHeight="false" outlineLevel="0" collapsed="false">
      <c r="A55" s="567"/>
      <c r="B55" s="615" t="s">
        <v>925</v>
      </c>
      <c r="C55" s="615"/>
      <c r="D55" s="641" t="s">
        <v>926</v>
      </c>
      <c r="E55" s="22"/>
      <c r="F55" s="18"/>
      <c r="G55" s="22"/>
      <c r="H55" s="18"/>
      <c r="I55" s="18"/>
      <c r="J55" s="22"/>
      <c r="K55" s="18"/>
      <c r="L55" s="18"/>
      <c r="M55" s="22"/>
      <c r="N55" s="19"/>
      <c r="O55" s="60"/>
    </row>
    <row r="56" customFormat="false" ht="12.75" hidden="false" customHeight="false" outlineLevel="0" collapsed="false">
      <c r="A56" s="567"/>
      <c r="B56" s="615"/>
      <c r="C56" s="615"/>
      <c r="D56" s="641"/>
      <c r="E56" s="22"/>
      <c r="F56" s="22"/>
      <c r="G56" s="22"/>
      <c r="H56" s="22"/>
      <c r="I56" s="157" t="s">
        <v>927</v>
      </c>
      <c r="J56" s="22"/>
      <c r="K56" s="18"/>
      <c r="L56" s="18"/>
      <c r="M56" s="22"/>
      <c r="N56" s="22"/>
      <c r="O56" s="60"/>
    </row>
    <row r="57" customFormat="false" ht="12.75" hidden="false" customHeight="false" outlineLevel="0" collapsed="false">
      <c r="A57" s="567"/>
      <c r="B57" s="615"/>
      <c r="C57" s="615"/>
      <c r="D57" s="641"/>
      <c r="E57" s="22"/>
      <c r="F57" s="22"/>
      <c r="G57" s="22"/>
      <c r="H57" s="22"/>
      <c r="I57" s="157"/>
      <c r="J57" s="22"/>
      <c r="K57" s="642"/>
      <c r="L57" s="642"/>
      <c r="M57" s="22"/>
      <c r="N57" s="22"/>
      <c r="O57" s="60"/>
    </row>
    <row r="58" customFormat="false" ht="25.5" hidden="false" customHeight="false" outlineLevel="0" collapsed="false">
      <c r="A58" s="567" t="s">
        <v>928</v>
      </c>
      <c r="B58" s="615" t="s">
        <v>929</v>
      </c>
      <c r="C58" s="615"/>
      <c r="D58" s="641" t="s">
        <v>930</v>
      </c>
      <c r="E58" s="22"/>
      <c r="F58" s="18"/>
      <c r="G58" s="22"/>
      <c r="H58" s="18"/>
      <c r="I58" s="18"/>
      <c r="J58" s="22"/>
      <c r="K58" s="18"/>
      <c r="L58" s="18"/>
      <c r="M58" s="22"/>
      <c r="N58" s="19"/>
      <c r="O58" s="60"/>
    </row>
    <row r="59" customFormat="false" ht="12.75" hidden="false" customHeight="false" outlineLevel="0" collapsed="false">
      <c r="A59" s="567"/>
      <c r="B59" s="615" t="s">
        <v>929</v>
      </c>
      <c r="C59" s="615"/>
      <c r="D59" s="641" t="s">
        <v>931</v>
      </c>
      <c r="E59" s="22"/>
      <c r="F59" s="18"/>
      <c r="G59" s="22"/>
      <c r="H59" s="18"/>
      <c r="I59" s="18"/>
      <c r="J59" s="22"/>
      <c r="K59" s="18"/>
      <c r="L59" s="18"/>
      <c r="M59" s="22"/>
      <c r="N59" s="19"/>
      <c r="O59" s="60"/>
    </row>
    <row r="60" customFormat="false" ht="12.75" hidden="false" customHeight="false" outlineLevel="0" collapsed="false">
      <c r="A60" s="567"/>
      <c r="B60" s="615" t="s">
        <v>929</v>
      </c>
      <c r="C60" s="615"/>
      <c r="D60" s="641" t="s">
        <v>932</v>
      </c>
      <c r="E60" s="22"/>
      <c r="F60" s="18"/>
      <c r="G60" s="22"/>
      <c r="H60" s="18"/>
      <c r="I60" s="18"/>
      <c r="J60" s="22"/>
      <c r="K60" s="18"/>
      <c r="L60" s="18"/>
      <c r="M60" s="22"/>
      <c r="N60" s="19"/>
      <c r="O60" s="60"/>
    </row>
    <row r="61" customFormat="false" ht="12.75" hidden="false" customHeight="false" outlineLevel="0" collapsed="false">
      <c r="A61" s="567"/>
      <c r="B61" s="615"/>
      <c r="C61" s="615"/>
      <c r="D61" s="641"/>
      <c r="E61" s="22"/>
      <c r="F61" s="22"/>
      <c r="G61" s="22"/>
      <c r="H61" s="22"/>
      <c r="I61" s="157" t="s">
        <v>933</v>
      </c>
      <c r="J61" s="22"/>
      <c r="K61" s="18"/>
      <c r="L61" s="18"/>
      <c r="M61" s="22"/>
      <c r="N61" s="22"/>
      <c r="O61" s="60"/>
    </row>
    <row r="62" customFormat="false" ht="12.75" hidden="false" customHeight="false" outlineLevel="0" collapsed="false">
      <c r="A62" s="567"/>
      <c r="B62" s="615"/>
      <c r="C62" s="615"/>
      <c r="D62" s="641"/>
      <c r="E62" s="22"/>
      <c r="F62" s="22"/>
      <c r="G62" s="22"/>
      <c r="H62" s="22"/>
      <c r="I62" s="157"/>
      <c r="J62" s="22"/>
      <c r="K62" s="642"/>
      <c r="L62" s="642"/>
      <c r="M62" s="22"/>
      <c r="N62" s="22"/>
      <c r="O62" s="60"/>
    </row>
    <row r="63" customFormat="false" ht="12.75" hidden="false" customHeight="false" outlineLevel="0" collapsed="false">
      <c r="A63" s="567" t="s">
        <v>934</v>
      </c>
      <c r="B63" s="615" t="s">
        <v>935</v>
      </c>
      <c r="C63" s="615"/>
      <c r="D63" s="641" t="s">
        <v>936</v>
      </c>
      <c r="E63" s="22"/>
      <c r="F63" s="18"/>
      <c r="G63" s="22"/>
      <c r="H63" s="18"/>
      <c r="I63" s="18"/>
      <c r="J63" s="22"/>
      <c r="K63" s="18"/>
      <c r="L63" s="18"/>
      <c r="M63" s="22"/>
      <c r="N63" s="19"/>
      <c r="O63" s="60"/>
    </row>
    <row r="64" customFormat="false" ht="24.75" hidden="false" customHeight="true" outlineLevel="0" collapsed="false">
      <c r="A64" s="567"/>
      <c r="B64" s="615" t="s">
        <v>937</v>
      </c>
      <c r="C64" s="615"/>
      <c r="D64" s="641" t="s">
        <v>938</v>
      </c>
      <c r="E64" s="22"/>
      <c r="F64" s="18"/>
      <c r="G64" s="22"/>
      <c r="H64" s="18"/>
      <c r="I64" s="18"/>
      <c r="J64" s="22"/>
      <c r="K64" s="18"/>
      <c r="L64" s="18"/>
      <c r="M64" s="22"/>
      <c r="N64" s="19"/>
      <c r="O64" s="60"/>
    </row>
    <row r="65" customFormat="false" ht="12.75" hidden="false" customHeight="false" outlineLevel="0" collapsed="false">
      <c r="A65" s="567"/>
      <c r="B65" s="615" t="s">
        <v>937</v>
      </c>
      <c r="C65" s="615"/>
      <c r="D65" s="641" t="s">
        <v>939</v>
      </c>
      <c r="E65" s="22"/>
      <c r="F65" s="18"/>
      <c r="G65" s="22"/>
      <c r="H65" s="18"/>
      <c r="I65" s="18"/>
      <c r="J65" s="22"/>
      <c r="K65" s="18"/>
      <c r="L65" s="18"/>
      <c r="M65" s="22"/>
      <c r="N65" s="19"/>
      <c r="O65" s="60"/>
    </row>
    <row r="66" customFormat="false" ht="12.75" hidden="false" customHeight="false" outlineLevel="0" collapsed="false">
      <c r="A66" s="567"/>
      <c r="B66" s="615" t="s">
        <v>937</v>
      </c>
      <c r="C66" s="615"/>
      <c r="D66" s="641" t="s">
        <v>936</v>
      </c>
      <c r="E66" s="22"/>
      <c r="F66" s="18"/>
      <c r="G66" s="22"/>
      <c r="H66" s="18"/>
      <c r="I66" s="18"/>
      <c r="J66" s="22"/>
      <c r="K66" s="18"/>
      <c r="L66" s="18"/>
      <c r="M66" s="22"/>
      <c r="N66" s="19"/>
      <c r="O66" s="60"/>
    </row>
    <row r="67" customFormat="false" ht="12.75" hidden="false" customHeight="false" outlineLevel="0" collapsed="false">
      <c r="A67" s="567"/>
      <c r="B67" s="615" t="s">
        <v>940</v>
      </c>
      <c r="C67" s="615"/>
      <c r="D67" s="641"/>
      <c r="E67" s="22"/>
      <c r="F67" s="18"/>
      <c r="G67" s="22"/>
      <c r="H67" s="18"/>
      <c r="I67" s="18"/>
      <c r="J67" s="22"/>
      <c r="K67" s="18"/>
      <c r="L67" s="18"/>
      <c r="M67" s="22"/>
      <c r="N67" s="19"/>
      <c r="O67" s="60"/>
    </row>
    <row r="68" customFormat="false" ht="12.75" hidden="false" customHeight="false" outlineLevel="0" collapsed="false">
      <c r="A68" s="567"/>
      <c r="B68" s="615"/>
      <c r="C68" s="615"/>
      <c r="D68" s="482"/>
      <c r="E68" s="22"/>
      <c r="F68" s="22"/>
      <c r="G68" s="22"/>
      <c r="H68" s="22"/>
      <c r="I68" s="157" t="s">
        <v>941</v>
      </c>
      <c r="J68" s="22"/>
      <c r="K68" s="18"/>
      <c r="L68" s="18"/>
      <c r="M68" s="22"/>
      <c r="N68" s="19"/>
      <c r="O68" s="60"/>
    </row>
    <row r="69" customFormat="false" ht="12.75" hidden="false" customHeight="false" outlineLevel="0" collapsed="false">
      <c r="A69" s="567"/>
      <c r="B69" s="615"/>
      <c r="C69" s="615"/>
      <c r="D69" s="482"/>
      <c r="E69" s="22"/>
      <c r="F69" s="22"/>
      <c r="G69" s="22"/>
      <c r="H69" s="22"/>
      <c r="I69" s="157"/>
      <c r="J69" s="22"/>
      <c r="K69" s="46"/>
      <c r="L69" s="46"/>
      <c r="M69" s="22"/>
      <c r="N69" s="22"/>
      <c r="O69" s="60"/>
    </row>
    <row r="70" customFormat="false" ht="12.75" hidden="false" customHeight="false" outlineLevel="0" collapsed="false">
      <c r="A70" s="620"/>
      <c r="B70" s="615"/>
      <c r="C70" s="615"/>
      <c r="D70" s="482"/>
      <c r="E70" s="22"/>
      <c r="F70" s="22"/>
      <c r="G70" s="22"/>
      <c r="H70" s="157"/>
      <c r="I70" s="157" t="s">
        <v>942</v>
      </c>
      <c r="J70" s="157"/>
      <c r="K70" s="18"/>
      <c r="L70" s="18"/>
      <c r="M70" s="22"/>
      <c r="N70" s="22"/>
      <c r="O70" s="60"/>
    </row>
    <row r="71" customFormat="false" ht="12.75" hidden="false" customHeight="false" outlineLevel="0" collapsed="false">
      <c r="A71" s="620"/>
      <c r="B71" s="615"/>
      <c r="C71" s="615"/>
      <c r="D71" s="482"/>
      <c r="E71" s="22"/>
      <c r="F71" s="22"/>
      <c r="G71" s="22"/>
      <c r="H71" s="22"/>
      <c r="I71" s="157"/>
      <c r="J71" s="157"/>
      <c r="K71" s="157"/>
      <c r="L71" s="22"/>
      <c r="M71" s="22"/>
      <c r="N71" s="22"/>
      <c r="O71" s="60"/>
    </row>
    <row r="72" customFormat="false" ht="12.75" hidden="false" customHeight="false" outlineLevel="0" collapsed="false">
      <c r="A72" s="567"/>
      <c r="B72" s="615"/>
      <c r="C72" s="615"/>
      <c r="D72" s="48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60"/>
    </row>
    <row r="73" customFormat="false" ht="12.75" hidden="false" customHeight="false" outlineLevel="0" collapsed="false">
      <c r="A73" s="620" t="s">
        <v>943</v>
      </c>
      <c r="B73" s="615"/>
      <c r="C73" s="615"/>
      <c r="D73" s="48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60"/>
    </row>
    <row r="74" customFormat="false" ht="12.75" hidden="false" customHeight="false" outlineLevel="0" collapsed="false">
      <c r="A74" s="567" t="s">
        <v>944</v>
      </c>
      <c r="B74" s="615" t="s">
        <v>945</v>
      </c>
      <c r="C74" s="615"/>
      <c r="D74" s="482"/>
      <c r="E74" s="22"/>
      <c r="F74" s="18"/>
      <c r="G74" s="22"/>
      <c r="H74" s="18"/>
      <c r="I74" s="18"/>
      <c r="J74" s="22"/>
      <c r="K74" s="18"/>
      <c r="L74" s="18"/>
      <c r="M74" s="22"/>
      <c r="N74" s="46"/>
      <c r="O74" s="60"/>
    </row>
    <row r="75" customFormat="false" ht="12.75" hidden="false" customHeight="false" outlineLevel="0" collapsed="false">
      <c r="A75" s="567"/>
      <c r="B75" s="615" t="s">
        <v>946</v>
      </c>
      <c r="C75" s="615"/>
      <c r="D75" s="482"/>
      <c r="E75" s="22"/>
      <c r="F75" s="18"/>
      <c r="G75" s="22"/>
      <c r="H75" s="18"/>
      <c r="I75" s="18"/>
      <c r="J75" s="22"/>
      <c r="K75" s="18"/>
      <c r="L75" s="18"/>
      <c r="M75" s="22"/>
      <c r="N75" s="46"/>
      <c r="O75" s="60"/>
    </row>
    <row r="76" customFormat="false" ht="12.75" hidden="false" customHeight="false" outlineLevel="0" collapsed="false">
      <c r="A76" s="567" t="s">
        <v>947</v>
      </c>
      <c r="B76" s="615" t="s">
        <v>948</v>
      </c>
      <c r="C76" s="615"/>
      <c r="D76" s="482"/>
      <c r="E76" s="22"/>
      <c r="F76" s="18"/>
      <c r="G76" s="22"/>
      <c r="H76" s="18"/>
      <c r="I76" s="18"/>
      <c r="J76" s="22"/>
      <c r="K76" s="18"/>
      <c r="L76" s="18"/>
      <c r="M76" s="22"/>
      <c r="N76" s="46"/>
      <c r="O76" s="60"/>
    </row>
    <row r="77" customFormat="false" ht="12.75" hidden="false" customHeight="false" outlineLevel="0" collapsed="false">
      <c r="A77" s="567"/>
      <c r="B77" s="615" t="s">
        <v>949</v>
      </c>
      <c r="C77" s="615"/>
      <c r="D77" s="482"/>
      <c r="E77" s="22"/>
      <c r="F77" s="18"/>
      <c r="G77" s="22"/>
      <c r="H77" s="18"/>
      <c r="I77" s="18"/>
      <c r="J77" s="22"/>
      <c r="K77" s="18"/>
      <c r="L77" s="18"/>
      <c r="M77" s="22"/>
      <c r="N77" s="46"/>
      <c r="O77" s="60"/>
    </row>
    <row r="78" customFormat="false" ht="12.75" hidden="false" customHeight="false" outlineLevel="0" collapsed="false">
      <c r="A78" s="567"/>
      <c r="B78" s="615" t="s">
        <v>950</v>
      </c>
      <c r="C78" s="615"/>
      <c r="D78" s="482"/>
      <c r="E78" s="22"/>
      <c r="F78" s="18"/>
      <c r="G78" s="22"/>
      <c r="H78" s="18"/>
      <c r="I78" s="18"/>
      <c r="J78" s="22"/>
      <c r="K78" s="18"/>
      <c r="L78" s="18"/>
      <c r="M78" s="22"/>
      <c r="N78" s="46"/>
      <c r="O78" s="60"/>
    </row>
    <row r="79" customFormat="false" ht="12.75" hidden="false" customHeight="false" outlineLevel="0" collapsed="false">
      <c r="A79" s="567"/>
      <c r="B79" s="615" t="s">
        <v>951</v>
      </c>
      <c r="C79" s="615"/>
      <c r="D79" s="482"/>
      <c r="E79" s="22"/>
      <c r="F79" s="18"/>
      <c r="G79" s="22"/>
      <c r="H79" s="18"/>
      <c r="I79" s="18"/>
      <c r="J79" s="22"/>
      <c r="K79" s="18"/>
      <c r="L79" s="18"/>
      <c r="M79" s="22"/>
      <c r="N79" s="46"/>
      <c r="O79" s="60"/>
    </row>
    <row r="80" customFormat="false" ht="12.75" hidden="false" customHeight="false" outlineLevel="0" collapsed="false">
      <c r="A80" s="567"/>
      <c r="B80" s="615" t="s">
        <v>952</v>
      </c>
      <c r="C80" s="615"/>
      <c r="D80" s="482"/>
      <c r="E80" s="22"/>
      <c r="F80" s="18"/>
      <c r="G80" s="22"/>
      <c r="H80" s="18"/>
      <c r="I80" s="18"/>
      <c r="J80" s="22"/>
      <c r="K80" s="18"/>
      <c r="L80" s="18"/>
      <c r="M80" s="22"/>
      <c r="N80" s="46"/>
      <c r="O80" s="60"/>
    </row>
    <row r="81" customFormat="false" ht="12.75" hidden="false" customHeight="false" outlineLevel="0" collapsed="false">
      <c r="A81" s="567" t="s">
        <v>953</v>
      </c>
      <c r="B81" s="615" t="s">
        <v>954</v>
      </c>
      <c r="C81" s="615"/>
      <c r="D81" s="482"/>
      <c r="E81" s="22"/>
      <c r="F81" s="18"/>
      <c r="G81" s="22"/>
      <c r="H81" s="18"/>
      <c r="I81" s="18"/>
      <c r="J81" s="22"/>
      <c r="K81" s="18"/>
      <c r="L81" s="18"/>
      <c r="M81" s="22"/>
      <c r="N81" s="46"/>
      <c r="O81" s="60"/>
    </row>
    <row r="82" customFormat="false" ht="12.75" hidden="false" customHeight="false" outlineLevel="0" collapsed="false">
      <c r="A82" s="567"/>
      <c r="B82" s="615" t="s">
        <v>955</v>
      </c>
      <c r="C82" s="615"/>
      <c r="D82" s="482"/>
      <c r="E82" s="22"/>
      <c r="F82" s="18"/>
      <c r="G82" s="22"/>
      <c r="H82" s="18"/>
      <c r="I82" s="18"/>
      <c r="J82" s="22"/>
      <c r="K82" s="18"/>
      <c r="L82" s="18"/>
      <c r="M82" s="22"/>
      <c r="N82" s="46"/>
      <c r="O82" s="60"/>
    </row>
    <row r="83" customFormat="false" ht="12.75" hidden="false" customHeight="false" outlineLevel="0" collapsed="false">
      <c r="A83" s="567"/>
      <c r="B83" s="615" t="s">
        <v>956</v>
      </c>
      <c r="C83" s="615"/>
      <c r="D83" s="482"/>
      <c r="E83" s="22"/>
      <c r="F83" s="18"/>
      <c r="G83" s="22"/>
      <c r="H83" s="18"/>
      <c r="I83" s="18"/>
      <c r="J83" s="22"/>
      <c r="K83" s="18"/>
      <c r="L83" s="18"/>
      <c r="M83" s="22"/>
      <c r="N83" s="46"/>
      <c r="O83" s="60"/>
    </row>
    <row r="84" customFormat="false" ht="12.75" hidden="false" customHeight="false" outlineLevel="0" collapsed="false">
      <c r="A84" s="567"/>
      <c r="B84" s="615" t="s">
        <v>957</v>
      </c>
      <c r="C84" s="615"/>
      <c r="D84" s="482"/>
      <c r="E84" s="22"/>
      <c r="F84" s="18"/>
      <c r="G84" s="22"/>
      <c r="H84" s="18"/>
      <c r="I84" s="18"/>
      <c r="J84" s="22"/>
      <c r="K84" s="18"/>
      <c r="L84" s="18"/>
      <c r="M84" s="22"/>
      <c r="N84" s="46"/>
      <c r="O84" s="60"/>
    </row>
    <row r="85" customFormat="false" ht="12.75" hidden="false" customHeight="false" outlineLevel="0" collapsed="false">
      <c r="A85" s="567" t="s">
        <v>958</v>
      </c>
      <c r="B85" s="615" t="s">
        <v>959</v>
      </c>
      <c r="C85" s="615"/>
      <c r="D85" s="482"/>
      <c r="E85" s="22"/>
      <c r="F85" s="18"/>
      <c r="G85" s="22"/>
      <c r="H85" s="18"/>
      <c r="I85" s="18"/>
      <c r="J85" s="22"/>
      <c r="K85" s="18"/>
      <c r="L85" s="18"/>
      <c r="M85" s="22"/>
      <c r="N85" s="46"/>
      <c r="O85" s="60"/>
    </row>
    <row r="86" customFormat="false" ht="12.75" hidden="false" customHeight="false" outlineLevel="0" collapsed="false">
      <c r="A86" s="567"/>
      <c r="B86" s="615" t="s">
        <v>960</v>
      </c>
      <c r="C86" s="615"/>
      <c r="D86" s="482"/>
      <c r="E86" s="22"/>
      <c r="F86" s="18"/>
      <c r="G86" s="22"/>
      <c r="H86" s="18"/>
      <c r="I86" s="18"/>
      <c r="J86" s="22"/>
      <c r="K86" s="18"/>
      <c r="L86" s="18"/>
      <c r="M86" s="22"/>
      <c r="N86" s="46"/>
      <c r="O86" s="60"/>
    </row>
    <row r="87" customFormat="false" ht="15" hidden="false" customHeight="true" outlineLevel="0" collapsed="false">
      <c r="A87" s="567"/>
      <c r="B87" s="615" t="s">
        <v>961</v>
      </c>
      <c r="C87" s="615"/>
      <c r="D87" s="482" t="s">
        <v>962</v>
      </c>
      <c r="E87" s="22"/>
      <c r="F87" s="18"/>
      <c r="G87" s="22"/>
      <c r="H87" s="18"/>
      <c r="I87" s="18"/>
      <c r="J87" s="22"/>
      <c r="K87" s="18"/>
      <c r="L87" s="18"/>
      <c r="M87" s="22"/>
      <c r="N87" s="46"/>
      <c r="O87" s="60"/>
    </row>
    <row r="88" customFormat="false" ht="12.75" hidden="false" customHeight="false" outlineLevel="0" collapsed="false">
      <c r="A88" s="567"/>
      <c r="B88" s="615" t="s">
        <v>940</v>
      </c>
      <c r="C88" s="615"/>
      <c r="D88" s="482"/>
      <c r="E88" s="22"/>
      <c r="F88" s="18"/>
      <c r="G88" s="22"/>
      <c r="H88" s="18"/>
      <c r="I88" s="18"/>
      <c r="J88" s="22"/>
      <c r="K88" s="18"/>
      <c r="L88" s="18"/>
      <c r="M88" s="22"/>
      <c r="N88" s="46"/>
      <c r="O88" s="60"/>
    </row>
    <row r="89" customFormat="false" ht="12.75" hidden="false" customHeight="false" outlineLevel="0" collapsed="false">
      <c r="A89" s="567"/>
      <c r="B89" s="615"/>
      <c r="C89" s="615"/>
      <c r="D89" s="48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60"/>
    </row>
    <row r="90" customFormat="false" ht="12.75" hidden="false" customHeight="false" outlineLevel="0" collapsed="false">
      <c r="A90" s="620"/>
      <c r="B90" s="615"/>
      <c r="C90" s="615"/>
      <c r="D90" s="482"/>
      <c r="E90" s="22"/>
      <c r="F90" s="22"/>
      <c r="G90" s="22"/>
      <c r="H90" s="22"/>
      <c r="I90" s="157" t="s">
        <v>963</v>
      </c>
      <c r="J90" s="22"/>
      <c r="K90" s="18"/>
      <c r="L90" s="18"/>
      <c r="M90" s="22"/>
      <c r="N90" s="22"/>
      <c r="O90" s="60"/>
    </row>
    <row r="91" customFormat="false" ht="12.75" hidden="false" customHeight="false" outlineLevel="0" collapsed="false">
      <c r="A91" s="567"/>
      <c r="B91" s="615"/>
      <c r="C91" s="615"/>
      <c r="D91" s="482"/>
      <c r="E91" s="22"/>
      <c r="F91" s="22"/>
      <c r="G91" s="22"/>
      <c r="H91" s="22"/>
      <c r="I91" s="22"/>
      <c r="J91" s="157" t="s">
        <v>895</v>
      </c>
      <c r="K91" s="18"/>
      <c r="L91" s="22"/>
      <c r="M91" s="22"/>
      <c r="N91" s="22"/>
      <c r="O91" s="60"/>
    </row>
    <row r="92" customFormat="false" ht="13.5" hidden="false" customHeight="false" outlineLevel="0" collapsed="false">
      <c r="A92" s="567"/>
      <c r="B92" s="615"/>
      <c r="C92" s="615"/>
      <c r="D92" s="48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60"/>
    </row>
    <row r="93" customFormat="false" ht="12.75" hidden="false" customHeight="false" outlineLevel="0" collapsed="false">
      <c r="A93" s="644"/>
      <c r="B93" s="645"/>
      <c r="C93" s="645"/>
      <c r="D93" s="646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7"/>
    </row>
    <row r="94" customFormat="false" ht="12.75" hidden="false" customHeight="false" outlineLevel="0" collapsed="false">
      <c r="A94" s="567"/>
      <c r="B94" s="615"/>
      <c r="C94" s="615"/>
      <c r="D94" s="482"/>
      <c r="E94" s="22"/>
      <c r="F94" s="22"/>
      <c r="G94" s="22"/>
      <c r="H94" s="22"/>
      <c r="I94" s="219"/>
      <c r="J94" s="22"/>
      <c r="K94" s="219"/>
      <c r="L94" s="22"/>
      <c r="M94" s="22"/>
      <c r="N94" s="22"/>
      <c r="O94" s="60"/>
    </row>
    <row r="95" customFormat="false" ht="12.75" hidden="false" customHeight="false" outlineLevel="0" collapsed="false">
      <c r="A95" s="620" t="s">
        <v>964</v>
      </c>
      <c r="B95" s="615"/>
      <c r="C95" s="615"/>
      <c r="D95" s="481" t="s">
        <v>811</v>
      </c>
      <c r="E95" s="46"/>
      <c r="F95" s="46" t="s">
        <v>965</v>
      </c>
      <c r="G95" s="46"/>
      <c r="H95" s="46" t="s">
        <v>966</v>
      </c>
      <c r="I95" s="219" t="s">
        <v>669</v>
      </c>
      <c r="J95" s="46"/>
      <c r="K95" s="481"/>
      <c r="L95" s="46"/>
      <c r="M95" s="22"/>
      <c r="N95" s="22"/>
      <c r="O95" s="60"/>
    </row>
    <row r="96" customFormat="false" ht="12.75" hidden="false" customHeight="false" outlineLevel="0" collapsed="false">
      <c r="A96" s="567" t="s">
        <v>850</v>
      </c>
      <c r="B96" s="615" t="s">
        <v>967</v>
      </c>
      <c r="C96" s="615"/>
      <c r="D96" s="615"/>
      <c r="E96" s="46"/>
      <c r="F96" s="18"/>
      <c r="G96" s="46"/>
      <c r="H96" s="18"/>
      <c r="I96" s="18"/>
      <c r="J96" s="46"/>
      <c r="K96" s="46"/>
      <c r="L96" s="46"/>
      <c r="M96" s="22"/>
      <c r="N96" s="22"/>
      <c r="O96" s="60"/>
    </row>
    <row r="97" customFormat="false" ht="12.75" hidden="false" customHeight="false" outlineLevel="0" collapsed="false">
      <c r="A97" s="567"/>
      <c r="B97" s="615" t="s">
        <v>968</v>
      </c>
      <c r="C97" s="615"/>
      <c r="D97" s="615"/>
      <c r="E97" s="46"/>
      <c r="F97" s="18"/>
      <c r="G97" s="46"/>
      <c r="H97" s="18"/>
      <c r="I97" s="18"/>
      <c r="J97" s="46"/>
      <c r="K97" s="46"/>
      <c r="L97" s="46"/>
      <c r="M97" s="22"/>
      <c r="N97" s="22"/>
      <c r="O97" s="60"/>
    </row>
    <row r="98" customFormat="false" ht="12.75" hidden="false" customHeight="false" outlineLevel="0" collapsed="false">
      <c r="A98" s="567"/>
      <c r="B98" s="615" t="s">
        <v>969</v>
      </c>
      <c r="C98" s="615"/>
      <c r="D98" s="615"/>
      <c r="E98" s="46"/>
      <c r="F98" s="18"/>
      <c r="G98" s="46"/>
      <c r="H98" s="18"/>
      <c r="I98" s="18"/>
      <c r="J98" s="46"/>
      <c r="K98" s="46"/>
      <c r="L98" s="46"/>
      <c r="M98" s="22"/>
      <c r="N98" s="22"/>
      <c r="O98" s="60"/>
    </row>
    <row r="99" customFormat="false" ht="12.75" hidden="false" customHeight="false" outlineLevel="0" collapsed="false">
      <c r="A99" s="567"/>
      <c r="B99" s="615"/>
      <c r="C99" s="615"/>
      <c r="D99" s="615"/>
      <c r="E99" s="46"/>
      <c r="F99" s="46"/>
      <c r="G99" s="157" t="s">
        <v>970</v>
      </c>
      <c r="H99" s="157"/>
      <c r="I99" s="18"/>
      <c r="J99" s="46"/>
      <c r="K99" s="46"/>
      <c r="L99" s="46"/>
      <c r="M99" s="22"/>
      <c r="N99" s="22"/>
      <c r="O99" s="60"/>
    </row>
    <row r="100" customFormat="false" ht="12.75" hidden="false" customHeight="false" outlineLevel="0" collapsed="false">
      <c r="A100" s="567" t="s">
        <v>851</v>
      </c>
      <c r="B100" s="615" t="s">
        <v>971</v>
      </c>
      <c r="C100" s="615"/>
      <c r="D100" s="482"/>
      <c r="E100" s="46"/>
      <c r="F100" s="18"/>
      <c r="G100" s="46"/>
      <c r="H100" s="18"/>
      <c r="I100" s="18"/>
      <c r="J100" s="46"/>
      <c r="K100" s="46"/>
      <c r="L100" s="46"/>
      <c r="M100" s="22"/>
      <c r="N100" s="22"/>
      <c r="O100" s="60"/>
    </row>
    <row r="101" customFormat="false" ht="12.75" hidden="false" customHeight="false" outlineLevel="0" collapsed="false">
      <c r="A101" s="567"/>
      <c r="B101" s="615" t="s">
        <v>972</v>
      </c>
      <c r="C101" s="615"/>
      <c r="D101" s="482"/>
      <c r="E101" s="46"/>
      <c r="F101" s="18"/>
      <c r="G101" s="46"/>
      <c r="H101" s="18"/>
      <c r="I101" s="18"/>
      <c r="J101" s="46"/>
      <c r="K101" s="46"/>
      <c r="L101" s="46"/>
      <c r="M101" s="22"/>
      <c r="N101" s="22"/>
      <c r="O101" s="60"/>
    </row>
    <row r="102" customFormat="false" ht="12.75" hidden="false" customHeight="false" outlineLevel="0" collapsed="false">
      <c r="A102" s="567"/>
      <c r="B102" s="615" t="s">
        <v>973</v>
      </c>
      <c r="C102" s="615"/>
      <c r="D102" s="482"/>
      <c r="E102" s="46"/>
      <c r="F102" s="18"/>
      <c r="G102" s="46"/>
      <c r="H102" s="18"/>
      <c r="I102" s="18"/>
      <c r="J102" s="46"/>
      <c r="K102" s="46"/>
      <c r="L102" s="46"/>
      <c r="M102" s="22"/>
      <c r="N102" s="22"/>
      <c r="O102" s="60"/>
    </row>
    <row r="103" customFormat="false" ht="12.75" hidden="false" customHeight="false" outlineLevel="0" collapsed="false">
      <c r="A103" s="567"/>
      <c r="B103" s="615"/>
      <c r="C103" s="615"/>
      <c r="D103" s="482"/>
      <c r="E103" s="46"/>
      <c r="F103" s="46"/>
      <c r="G103" s="157" t="s">
        <v>974</v>
      </c>
      <c r="H103" s="46"/>
      <c r="I103" s="18"/>
      <c r="J103" s="46"/>
      <c r="K103" s="46"/>
      <c r="L103" s="46"/>
      <c r="M103" s="22"/>
      <c r="N103" s="22"/>
      <c r="O103" s="60"/>
    </row>
    <row r="104" customFormat="false" ht="12.75" hidden="false" customHeight="false" outlineLevel="0" collapsed="false">
      <c r="A104" s="620"/>
      <c r="B104" s="615"/>
      <c r="C104" s="615"/>
      <c r="D104" s="157"/>
      <c r="E104" s="46"/>
      <c r="F104" s="157" t="s">
        <v>975</v>
      </c>
      <c r="G104" s="46"/>
      <c r="H104" s="46"/>
      <c r="I104" s="18"/>
      <c r="J104" s="46"/>
      <c r="K104" s="46"/>
      <c r="L104" s="46"/>
      <c r="M104" s="22"/>
      <c r="N104" s="22"/>
      <c r="O104" s="60"/>
    </row>
    <row r="105" customFormat="false" ht="13.5" hidden="false" customHeight="false" outlineLevel="0" collapsed="false">
      <c r="A105" s="636"/>
      <c r="B105" s="637"/>
      <c r="C105" s="637"/>
      <c r="D105" s="638"/>
      <c r="E105" s="365"/>
      <c r="F105" s="365"/>
      <c r="G105" s="365"/>
      <c r="H105" s="365"/>
      <c r="I105" s="365"/>
      <c r="J105" s="365"/>
      <c r="K105" s="365"/>
      <c r="L105" s="365"/>
      <c r="M105" s="68"/>
      <c r="N105" s="68"/>
      <c r="O105" s="69"/>
    </row>
  </sheetData>
  <mergeCells count="11">
    <mergeCell ref="C4:E4"/>
    <mergeCell ref="C5:E5"/>
    <mergeCell ref="K5:L5"/>
    <mergeCell ref="C6:E6"/>
    <mergeCell ref="C7:E7"/>
    <mergeCell ref="C8:E8"/>
    <mergeCell ref="C9:D9"/>
    <mergeCell ref="H11:I11"/>
    <mergeCell ref="K11:L11"/>
    <mergeCell ref="H35:I35"/>
    <mergeCell ref="K35:L35"/>
  </mergeCells>
  <dataValidations count="6">
    <dataValidation allowBlank="true" errorStyle="stop" operator="between" showDropDown="false" showErrorMessage="true" showInputMessage="false" sqref="N38:N41 N44 N47:N55 N58:N60 N63:N68" type="list">
      <formula1>"ICT,Construction"</formula1>
      <formula2>0</formula2>
    </dataValidation>
    <dataValidation allowBlank="true" errorStyle="stop" operator="between" showDropDown="false" showErrorMessage="true" showInputMessage="false" sqref="C9:D9" type="list">
      <formula1>"Boys,Girls,Mixed"</formula1>
      <formula2>0</formula2>
    </dataValidation>
    <dataValidation allowBlank="true" errorStyle="stop" operator="between" showDropDown="false" showErrorMessage="true" showInputMessage="false" sqref="I2" type="list">
      <formula1>"yes,no"</formula1>
      <formula2>0</formula2>
    </dataValidation>
    <dataValidation allowBlank="true" errorStyle="stop" operator="between" showDropDown="false" showErrorMessage="true" showInputMessage="false" sqref="C7" type="list">
      <formula1>"Community,Foundation,Voluntary Aided,Voluntary Controlled,Academy,City Technology College,Maintained Special,Non-maintained Special,Pupil Referral Unit"</formula1>
      <formula2>0</formula2>
    </dataValidation>
    <dataValidation allowBlank="true" errorStyle="stop" operator="between" showDropDown="false" showErrorMessage="true" showInputMessage="false" sqref="C8" type="list">
      <formula1>"04-11,05-11,05-13,05-18,09-13,10-13,11-13,11-16,11-18,12-16,12-18,13-16,13-18,14-16,14-18"</formula1>
      <formula2>0</formula2>
    </dataValidation>
    <dataValidation allowBlank="true" errorStyle="stop" operator="between" showDropDown="false" showErrorMessage="true" showInputMessage="false" sqref="K5:L5" type="list">
      <formula1>",Very confined and congested,Very confined,Slightly confined and congested,Slightly confined,Congested only,Not confined or congested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85"/>
    <col collapsed="false" customWidth="true" hidden="false" outlineLevel="0" max="2" min="2" style="12" width="19.99"/>
    <col collapsed="false" customWidth="true" hidden="false" outlineLevel="0" max="3" min="3" style="12" width="15.99"/>
    <col collapsed="false" customWidth="true" hidden="false" outlineLevel="0" max="4" min="4" style="12" width="38.56"/>
    <col collapsed="false" customWidth="true" hidden="false" outlineLevel="0" max="5" min="5" style="12" width="14.41"/>
    <col collapsed="false" customWidth="true" hidden="false" outlineLevel="0" max="6" min="6" style="12" width="10.41"/>
    <col collapsed="false" customWidth="true" hidden="false" outlineLevel="0" max="7" min="7" style="12" width="8.56"/>
    <col collapsed="false" customWidth="true" hidden="false" outlineLevel="0" max="8" min="8" style="12" width="20.28"/>
    <col collapsed="false" customWidth="true" hidden="false" outlineLevel="0" max="9" min="9" style="12" width="9.7"/>
    <col collapsed="false" customWidth="true" hidden="false" outlineLevel="0" max="10" min="10" style="12" width="15.13"/>
    <col collapsed="false" customWidth="true" hidden="false" outlineLevel="0" max="11" min="11" style="12" width="11.42"/>
    <col collapsed="false" customWidth="true" hidden="false" outlineLevel="0" max="12" min="12" style="12" width="16.84"/>
    <col collapsed="false" customWidth="true" hidden="false" outlineLevel="0" max="13" min="13" style="12" width="6.99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632" t="s">
        <v>22</v>
      </c>
      <c r="B1" s="633"/>
      <c r="C1" s="633"/>
      <c r="D1" s="55"/>
      <c r="E1" s="55"/>
      <c r="F1" s="55"/>
      <c r="G1" s="55"/>
      <c r="H1" s="55"/>
      <c r="I1" s="55"/>
      <c r="J1" s="55"/>
      <c r="K1" s="55"/>
      <c r="L1" s="55"/>
      <c r="M1" s="57"/>
    </row>
    <row r="2" customFormat="false" ht="12.75" hidden="false" customHeight="false" outlineLevel="0" collapsed="false">
      <c r="A2" s="620" t="s">
        <v>976</v>
      </c>
      <c r="B2" s="62"/>
      <c r="C2" s="62"/>
      <c r="D2" s="22"/>
      <c r="E2" s="22"/>
      <c r="F2" s="22"/>
      <c r="G2" s="22"/>
      <c r="H2" s="22"/>
      <c r="I2" s="22"/>
      <c r="J2" s="22"/>
      <c r="K2" s="22"/>
      <c r="L2" s="22"/>
      <c r="M2" s="60"/>
    </row>
    <row r="3" customFormat="false" ht="12.75" hidden="false" customHeight="false" outlineLevel="0" collapsed="false">
      <c r="A3" s="620"/>
      <c r="B3" s="62"/>
      <c r="C3" s="62"/>
      <c r="D3" s="22"/>
      <c r="E3" s="22" t="s">
        <v>25</v>
      </c>
      <c r="F3" s="22"/>
      <c r="G3" s="595"/>
      <c r="H3" s="15"/>
      <c r="I3" s="22"/>
      <c r="J3" s="22"/>
      <c r="K3" s="22"/>
      <c r="L3" s="22"/>
      <c r="M3" s="60"/>
    </row>
    <row r="4" customFormat="false" ht="12.75" hidden="false" customHeight="false" outlineLevel="0" collapsed="false">
      <c r="A4" s="77" t="s">
        <v>277</v>
      </c>
      <c r="B4" s="22"/>
      <c r="C4" s="22"/>
      <c r="D4" s="77"/>
      <c r="E4" s="22"/>
      <c r="F4" s="22"/>
      <c r="G4" s="22"/>
      <c r="H4" s="22"/>
      <c r="I4" s="22"/>
      <c r="J4" s="22"/>
      <c r="K4" s="22"/>
      <c r="L4" s="22"/>
      <c r="M4" s="60"/>
    </row>
    <row r="5" customFormat="false" ht="12.75" hidden="false" customHeight="false" outlineLevel="0" collapsed="false">
      <c r="A5" s="22" t="s">
        <v>283</v>
      </c>
      <c r="B5" s="22"/>
      <c r="C5" s="18"/>
      <c r="D5" s="18"/>
      <c r="E5" s="18"/>
      <c r="F5" s="22"/>
      <c r="G5" s="22"/>
      <c r="H5" s="77" t="s">
        <v>279</v>
      </c>
      <c r="I5" s="22"/>
      <c r="J5" s="22"/>
      <c r="K5" s="22"/>
      <c r="L5" s="22"/>
      <c r="M5" s="60"/>
    </row>
    <row r="6" customFormat="false" ht="12.75" hidden="false" customHeight="false" outlineLevel="0" collapsed="false">
      <c r="A6" s="22" t="s">
        <v>287</v>
      </c>
      <c r="B6" s="22"/>
      <c r="C6" s="18"/>
      <c r="D6" s="18"/>
      <c r="E6" s="18"/>
      <c r="F6" s="22"/>
      <c r="G6" s="22"/>
      <c r="H6" s="22" t="s">
        <v>281</v>
      </c>
      <c r="I6" s="22"/>
      <c r="J6" s="22"/>
      <c r="K6" s="116"/>
      <c r="L6" s="116"/>
      <c r="M6" s="60"/>
    </row>
    <row r="7" customFormat="false" ht="12.75" hidden="false" customHeight="false" outlineLevel="0" collapsed="false">
      <c r="A7" s="22" t="s">
        <v>292</v>
      </c>
      <c r="B7" s="22"/>
      <c r="C7" s="18"/>
      <c r="D7" s="18"/>
      <c r="E7" s="18"/>
      <c r="F7" s="22"/>
      <c r="G7" s="22"/>
      <c r="H7" s="22" t="s">
        <v>882</v>
      </c>
      <c r="I7" s="22"/>
      <c r="J7" s="22"/>
      <c r="K7" s="19"/>
      <c r="L7" s="22"/>
      <c r="M7" s="60"/>
    </row>
    <row r="8" customFormat="false" ht="12.75" hidden="false" customHeight="false" outlineLevel="0" collapsed="false">
      <c r="A8" s="22" t="s">
        <v>296</v>
      </c>
      <c r="B8" s="22"/>
      <c r="C8" s="116"/>
      <c r="D8" s="116"/>
      <c r="E8" s="116"/>
      <c r="F8" s="22"/>
      <c r="G8" s="22"/>
      <c r="H8" s="22" t="s">
        <v>883</v>
      </c>
      <c r="I8" s="22"/>
      <c r="J8" s="22"/>
      <c r="K8" s="19"/>
      <c r="L8" s="22"/>
      <c r="M8" s="60"/>
    </row>
    <row r="9" customFormat="false" ht="12.75" hidden="false" customHeight="false" outlineLevel="0" collapsed="false">
      <c r="A9" s="22" t="s">
        <v>884</v>
      </c>
      <c r="B9" s="22"/>
      <c r="C9" s="116"/>
      <c r="D9" s="116"/>
      <c r="E9" s="116"/>
      <c r="F9" s="22"/>
      <c r="G9" s="22"/>
      <c r="H9" s="22" t="s">
        <v>885</v>
      </c>
      <c r="I9" s="22"/>
      <c r="J9" s="22"/>
      <c r="K9" s="19"/>
      <c r="L9" s="22"/>
      <c r="M9" s="60"/>
    </row>
    <row r="10" customFormat="false" ht="12.75" hidden="false" customHeight="false" outlineLevel="0" collapsed="false">
      <c r="A10" s="22" t="s">
        <v>303</v>
      </c>
      <c r="B10" s="22"/>
      <c r="C10" s="106"/>
      <c r="D10" s="106"/>
      <c r="E10" s="22"/>
      <c r="F10" s="22"/>
      <c r="G10" s="22"/>
      <c r="H10" s="22"/>
      <c r="I10" s="22"/>
      <c r="J10" s="22"/>
      <c r="K10" s="22"/>
      <c r="L10" s="22"/>
      <c r="M10" s="60"/>
    </row>
    <row r="11" customFormat="false" ht="38.25" hidden="false" customHeight="false" outlineLevel="0" collapsed="false">
      <c r="A11" s="620" t="s">
        <v>817</v>
      </c>
      <c r="B11" s="614"/>
      <c r="C11" s="614"/>
      <c r="D11" s="219" t="s">
        <v>811</v>
      </c>
      <c r="E11" s="22"/>
      <c r="F11" s="46" t="s">
        <v>889</v>
      </c>
      <c r="G11" s="22"/>
      <c r="H11" s="46" t="s">
        <v>977</v>
      </c>
      <c r="I11" s="22"/>
      <c r="J11" s="481" t="s">
        <v>978</v>
      </c>
      <c r="K11" s="46"/>
      <c r="L11" s="481"/>
      <c r="M11" s="60"/>
    </row>
    <row r="12" customFormat="false" ht="12.75" hidden="false" customHeight="false" outlineLevel="0" collapsed="false">
      <c r="A12" s="567" t="s">
        <v>819</v>
      </c>
      <c r="B12" s="615" t="s">
        <v>820</v>
      </c>
      <c r="C12" s="615"/>
      <c r="D12" s="647"/>
      <c r="E12" s="22"/>
      <c r="F12" s="18"/>
      <c r="G12" s="22"/>
      <c r="H12" s="18"/>
      <c r="I12" s="46"/>
      <c r="J12" s="18"/>
      <c r="K12" s="46"/>
      <c r="L12" s="46"/>
      <c r="M12" s="60"/>
    </row>
    <row r="13" customFormat="false" ht="12.75" hidden="false" customHeight="false" outlineLevel="0" collapsed="false">
      <c r="A13" s="567"/>
      <c r="B13" s="615" t="s">
        <v>979</v>
      </c>
      <c r="C13" s="615"/>
      <c r="D13" s="647"/>
      <c r="E13" s="22"/>
      <c r="F13" s="18"/>
      <c r="G13" s="22"/>
      <c r="H13" s="18"/>
      <c r="I13" s="46"/>
      <c r="J13" s="18"/>
      <c r="K13" s="46"/>
      <c r="L13" s="46"/>
      <c r="M13" s="60"/>
    </row>
    <row r="14" customFormat="false" ht="12.75" hidden="false" customHeight="false" outlineLevel="0" collapsed="false">
      <c r="A14" s="567"/>
      <c r="B14" s="615" t="s">
        <v>824</v>
      </c>
      <c r="C14" s="615"/>
      <c r="D14" s="647"/>
      <c r="E14" s="22"/>
      <c r="F14" s="18"/>
      <c r="G14" s="22"/>
      <c r="H14" s="18"/>
      <c r="I14" s="46"/>
      <c r="J14" s="18"/>
      <c r="K14" s="46"/>
      <c r="L14" s="46"/>
      <c r="M14" s="60"/>
    </row>
    <row r="15" customFormat="false" ht="12.75" hidden="false" customHeight="false" outlineLevel="0" collapsed="false">
      <c r="A15" s="567"/>
      <c r="B15" s="615" t="s">
        <v>827</v>
      </c>
      <c r="C15" s="615"/>
      <c r="D15" s="647"/>
      <c r="E15" s="22"/>
      <c r="F15" s="18"/>
      <c r="G15" s="22"/>
      <c r="H15" s="18"/>
      <c r="I15" s="46"/>
      <c r="J15" s="18"/>
      <c r="K15" s="46"/>
      <c r="L15" s="46"/>
      <c r="M15" s="60"/>
    </row>
    <row r="16" customFormat="false" ht="12.75" hidden="false" customHeight="false" outlineLevel="0" collapsed="false">
      <c r="A16" s="567"/>
      <c r="B16" s="615" t="s">
        <v>830</v>
      </c>
      <c r="C16" s="615"/>
      <c r="D16" s="647"/>
      <c r="E16" s="22"/>
      <c r="F16" s="18"/>
      <c r="G16" s="22"/>
      <c r="H16" s="18"/>
      <c r="I16" s="46"/>
      <c r="J16" s="18"/>
      <c r="K16" s="46"/>
      <c r="L16" s="46"/>
      <c r="M16" s="60"/>
    </row>
    <row r="17" customFormat="false" ht="12.75" hidden="false" customHeight="false" outlineLevel="0" collapsed="false">
      <c r="A17" s="567"/>
      <c r="B17" s="615"/>
      <c r="C17" s="615"/>
      <c r="D17" s="647"/>
      <c r="E17" s="22"/>
      <c r="F17" s="22"/>
      <c r="G17" s="22"/>
      <c r="H17" s="135" t="s">
        <v>980</v>
      </c>
      <c r="I17" s="46"/>
      <c r="J17" s="18"/>
      <c r="K17" s="46"/>
      <c r="L17" s="46"/>
      <c r="M17" s="60"/>
    </row>
    <row r="18" customFormat="false" ht="12.75" hidden="false" customHeight="false" outlineLevel="0" collapsed="false">
      <c r="A18" s="567"/>
      <c r="B18" s="615"/>
      <c r="C18" s="615"/>
      <c r="D18" s="647"/>
      <c r="E18" s="22"/>
      <c r="F18" s="22"/>
      <c r="G18" s="22"/>
      <c r="H18" s="135"/>
      <c r="I18" s="46"/>
      <c r="J18" s="46"/>
      <c r="K18" s="46"/>
      <c r="L18" s="46"/>
      <c r="M18" s="60"/>
    </row>
    <row r="19" customFormat="false" ht="12.75" hidden="false" customHeight="false" outlineLevel="0" collapsed="false">
      <c r="A19" s="567" t="s">
        <v>832</v>
      </c>
      <c r="B19" s="615" t="s">
        <v>833</v>
      </c>
      <c r="C19" s="615"/>
      <c r="D19" s="647"/>
      <c r="E19" s="22"/>
      <c r="F19" s="18"/>
      <c r="G19" s="22"/>
      <c r="H19" s="18"/>
      <c r="I19" s="46"/>
      <c r="J19" s="18"/>
      <c r="K19" s="46"/>
      <c r="L19" s="46"/>
      <c r="M19" s="60"/>
    </row>
    <row r="20" customFormat="false" ht="12.75" hidden="false" customHeight="false" outlineLevel="0" collapsed="false">
      <c r="A20" s="567"/>
      <c r="B20" s="615" t="s">
        <v>836</v>
      </c>
      <c r="C20" s="615"/>
      <c r="D20" s="647"/>
      <c r="E20" s="22"/>
      <c r="F20" s="18"/>
      <c r="G20" s="22"/>
      <c r="H20" s="18"/>
      <c r="I20" s="46"/>
      <c r="J20" s="18"/>
      <c r="K20" s="46"/>
      <c r="L20" s="46"/>
      <c r="M20" s="60"/>
    </row>
    <row r="21" customFormat="false" ht="12.75" hidden="false" customHeight="false" outlineLevel="0" collapsed="false">
      <c r="A21" s="567"/>
      <c r="B21" s="615" t="s">
        <v>835</v>
      </c>
      <c r="C21" s="615"/>
      <c r="D21" s="647"/>
      <c r="E21" s="22"/>
      <c r="F21" s="18"/>
      <c r="G21" s="22"/>
      <c r="H21" s="18"/>
      <c r="I21" s="46"/>
      <c r="J21" s="18"/>
      <c r="K21" s="46"/>
      <c r="L21" s="46"/>
      <c r="M21" s="60"/>
    </row>
    <row r="22" customFormat="false" ht="12.75" hidden="false" customHeight="false" outlineLevel="0" collapsed="false">
      <c r="A22" s="567"/>
      <c r="B22" s="615" t="s">
        <v>830</v>
      </c>
      <c r="C22" s="615"/>
      <c r="D22" s="647"/>
      <c r="E22" s="22"/>
      <c r="F22" s="18"/>
      <c r="G22" s="22"/>
      <c r="H22" s="18"/>
      <c r="I22" s="46"/>
      <c r="J22" s="18"/>
      <c r="K22" s="46"/>
      <c r="L22" s="46"/>
      <c r="M22" s="60"/>
    </row>
    <row r="23" customFormat="false" ht="21" hidden="false" customHeight="true" outlineLevel="0" collapsed="false">
      <c r="A23" s="567"/>
      <c r="B23" s="615"/>
      <c r="C23" s="615"/>
      <c r="D23" s="641"/>
      <c r="E23" s="22"/>
      <c r="F23" s="22"/>
      <c r="G23" s="22"/>
      <c r="H23" s="135" t="s">
        <v>894</v>
      </c>
      <c r="I23" s="22"/>
      <c r="J23" s="18"/>
      <c r="K23" s="22"/>
      <c r="L23" s="22"/>
      <c r="M23" s="60"/>
    </row>
    <row r="24" customFormat="false" ht="51" hidden="false" customHeight="false" outlineLevel="0" collapsed="false">
      <c r="A24" s="567"/>
      <c r="B24" s="615"/>
      <c r="C24" s="615"/>
      <c r="D24" s="641"/>
      <c r="E24" s="22"/>
      <c r="F24" s="22"/>
      <c r="G24" s="22"/>
      <c r="H24" s="22"/>
      <c r="I24" s="22"/>
      <c r="J24" s="22"/>
      <c r="K24" s="22"/>
      <c r="L24" s="481" t="s">
        <v>810</v>
      </c>
      <c r="M24" s="60"/>
    </row>
    <row r="25" customFormat="false" ht="12.75" hidden="false" customHeight="false" outlineLevel="0" collapsed="false">
      <c r="A25" s="567"/>
      <c r="B25" s="615"/>
      <c r="C25" s="615"/>
      <c r="D25" s="641"/>
      <c r="E25" s="22"/>
      <c r="F25" s="22"/>
      <c r="G25" s="22"/>
      <c r="H25" s="157" t="s">
        <v>840</v>
      </c>
      <c r="I25" s="135" t="s">
        <v>981</v>
      </c>
      <c r="J25" s="18"/>
      <c r="K25" s="22"/>
      <c r="L25" s="22"/>
      <c r="M25" s="60"/>
    </row>
    <row r="26" customFormat="false" ht="18.75" hidden="false" customHeight="true" outlineLevel="0" collapsed="false">
      <c r="A26" s="567"/>
      <c r="B26" s="615"/>
      <c r="C26" s="615"/>
      <c r="D26" s="641"/>
      <c r="E26" s="22"/>
      <c r="F26" s="22"/>
      <c r="G26" s="22"/>
      <c r="H26" s="22"/>
      <c r="I26" s="22"/>
      <c r="J26" s="22"/>
      <c r="K26" s="22"/>
      <c r="L26" s="22"/>
      <c r="M26" s="60"/>
    </row>
    <row r="27" customFormat="false" ht="12.75" hidden="false" customHeight="false" outlineLevel="0" collapsed="false">
      <c r="A27" s="620" t="s">
        <v>800</v>
      </c>
      <c r="B27" s="615"/>
      <c r="C27" s="615"/>
      <c r="D27" s="648"/>
      <c r="E27" s="22"/>
      <c r="F27" s="22"/>
      <c r="G27" s="22"/>
      <c r="H27" s="22"/>
      <c r="I27" s="22"/>
      <c r="J27" s="22"/>
      <c r="K27" s="22"/>
      <c r="L27" s="22"/>
      <c r="M27" s="60"/>
      <c r="N27" s="112"/>
    </row>
    <row r="28" customFormat="false" ht="25.5" hidden="false" customHeight="false" outlineLevel="0" collapsed="false">
      <c r="A28" s="567" t="s">
        <v>898</v>
      </c>
      <c r="B28" s="84" t="s">
        <v>899</v>
      </c>
      <c r="C28" s="615"/>
      <c r="D28" s="649" t="s">
        <v>900</v>
      </c>
      <c r="E28" s="22"/>
      <c r="F28" s="18"/>
      <c r="G28" s="22"/>
      <c r="H28" s="18"/>
      <c r="I28" s="22"/>
      <c r="J28" s="18"/>
      <c r="K28" s="22"/>
      <c r="L28" s="19"/>
      <c r="M28" s="60"/>
      <c r="N28" s="112"/>
    </row>
    <row r="29" customFormat="false" ht="63.75" hidden="false" customHeight="false" outlineLevel="0" collapsed="false">
      <c r="A29" s="640" t="s">
        <v>901</v>
      </c>
      <c r="B29" s="84" t="s">
        <v>902</v>
      </c>
      <c r="C29" s="615"/>
      <c r="D29" s="649" t="s">
        <v>903</v>
      </c>
      <c r="E29" s="22"/>
      <c r="F29" s="18"/>
      <c r="G29" s="22"/>
      <c r="H29" s="18"/>
      <c r="I29" s="22"/>
      <c r="J29" s="18"/>
      <c r="K29" s="22"/>
      <c r="L29" s="19"/>
      <c r="M29" s="60"/>
      <c r="N29" s="112"/>
    </row>
    <row r="30" customFormat="false" ht="12.75" hidden="false" customHeight="false" outlineLevel="0" collapsed="false">
      <c r="A30" s="567"/>
      <c r="B30" s="84" t="s">
        <v>904</v>
      </c>
      <c r="C30" s="615"/>
      <c r="D30" s="649" t="s">
        <v>905</v>
      </c>
      <c r="E30" s="22"/>
      <c r="F30" s="18"/>
      <c r="G30" s="22"/>
      <c r="H30" s="18"/>
      <c r="I30" s="22"/>
      <c r="J30" s="18"/>
      <c r="K30" s="22"/>
      <c r="L30" s="19"/>
      <c r="M30" s="60"/>
      <c r="N30" s="112"/>
    </row>
    <row r="31" customFormat="false" ht="38.25" hidden="false" customHeight="false" outlineLevel="0" collapsed="false">
      <c r="A31" s="567"/>
      <c r="B31" s="84" t="s">
        <v>906</v>
      </c>
      <c r="C31" s="615"/>
      <c r="D31" s="649" t="s">
        <v>907</v>
      </c>
      <c r="E31" s="22"/>
      <c r="F31" s="18"/>
      <c r="G31" s="22"/>
      <c r="H31" s="18"/>
      <c r="I31" s="22"/>
      <c r="J31" s="18"/>
      <c r="K31" s="22"/>
      <c r="L31" s="19"/>
      <c r="M31" s="60"/>
      <c r="N31" s="112"/>
    </row>
    <row r="32" customFormat="false" ht="12.75" hidden="false" customHeight="false" outlineLevel="0" collapsed="false">
      <c r="A32" s="567"/>
      <c r="B32" s="84"/>
      <c r="C32" s="615"/>
      <c r="D32" s="649"/>
      <c r="E32" s="22"/>
      <c r="F32" s="22"/>
      <c r="G32" s="22"/>
      <c r="H32" s="157" t="s">
        <v>908</v>
      </c>
      <c r="I32" s="22"/>
      <c r="J32" s="18"/>
      <c r="K32" s="22"/>
      <c r="L32" s="22"/>
      <c r="M32" s="60"/>
      <c r="N32" s="112"/>
    </row>
    <row r="33" customFormat="false" ht="12.75" hidden="false" customHeight="false" outlineLevel="0" collapsed="false">
      <c r="A33" s="567"/>
      <c r="B33" s="84"/>
      <c r="C33" s="615"/>
      <c r="D33" s="649"/>
      <c r="E33" s="22"/>
      <c r="F33" s="22"/>
      <c r="G33" s="22"/>
      <c r="H33" s="157"/>
      <c r="I33" s="22"/>
      <c r="J33" s="22"/>
      <c r="K33" s="22"/>
      <c r="L33" s="22"/>
      <c r="M33" s="60"/>
      <c r="N33" s="112"/>
    </row>
    <row r="34" customFormat="false" ht="38.25" hidden="false" customHeight="false" outlineLevel="0" collapsed="false">
      <c r="A34" s="640" t="s">
        <v>909</v>
      </c>
      <c r="B34" s="84" t="s">
        <v>910</v>
      </c>
      <c r="C34" s="615"/>
      <c r="D34" s="649" t="s">
        <v>911</v>
      </c>
      <c r="E34" s="22"/>
      <c r="F34" s="18"/>
      <c r="G34" s="22"/>
      <c r="H34" s="18"/>
      <c r="I34" s="22"/>
      <c r="J34" s="18"/>
      <c r="K34" s="22"/>
      <c r="L34" s="19"/>
      <c r="M34" s="60"/>
      <c r="N34" s="112"/>
    </row>
    <row r="35" customFormat="false" ht="12.75" hidden="false" customHeight="false" outlineLevel="0" collapsed="false">
      <c r="A35" s="643"/>
      <c r="B35" s="84"/>
      <c r="C35" s="615"/>
      <c r="D35" s="649"/>
      <c r="E35" s="22"/>
      <c r="F35" s="46"/>
      <c r="G35" s="22"/>
      <c r="H35" s="157" t="s">
        <v>912</v>
      </c>
      <c r="I35" s="22"/>
      <c r="J35" s="18"/>
      <c r="K35" s="22"/>
      <c r="L35" s="618"/>
      <c r="M35" s="60"/>
      <c r="N35" s="112"/>
    </row>
    <row r="36" customFormat="false" ht="12.75" hidden="false" customHeight="false" outlineLevel="0" collapsed="false">
      <c r="A36" s="643"/>
      <c r="B36" s="84"/>
      <c r="C36" s="615"/>
      <c r="D36" s="649"/>
      <c r="E36" s="22"/>
      <c r="F36" s="22"/>
      <c r="G36" s="22"/>
      <c r="H36" s="22"/>
      <c r="I36" s="22"/>
      <c r="J36" s="22"/>
      <c r="K36" s="22"/>
      <c r="L36" s="22"/>
      <c r="M36" s="60"/>
      <c r="N36" s="112"/>
    </row>
    <row r="37" customFormat="false" ht="12.75" hidden="false" customHeight="false" outlineLevel="0" collapsed="false">
      <c r="A37" s="567" t="s">
        <v>913</v>
      </c>
      <c r="B37" s="84" t="s">
        <v>914</v>
      </c>
      <c r="C37" s="615"/>
      <c r="D37" s="649" t="s">
        <v>915</v>
      </c>
      <c r="E37" s="22"/>
      <c r="F37" s="18"/>
      <c r="G37" s="22"/>
      <c r="H37" s="18"/>
      <c r="I37" s="22"/>
      <c r="J37" s="18"/>
      <c r="K37" s="22"/>
      <c r="L37" s="19"/>
      <c r="M37" s="60"/>
      <c r="N37" s="112"/>
    </row>
    <row r="38" customFormat="false" ht="12.75" hidden="false" customHeight="false" outlineLevel="0" collapsed="false">
      <c r="A38" s="567"/>
      <c r="B38" s="84" t="s">
        <v>916</v>
      </c>
      <c r="C38" s="615"/>
      <c r="D38" s="649" t="s">
        <v>917</v>
      </c>
      <c r="E38" s="22"/>
      <c r="F38" s="18"/>
      <c r="G38" s="22"/>
      <c r="H38" s="18"/>
      <c r="I38" s="22"/>
      <c r="J38" s="18"/>
      <c r="K38" s="22"/>
      <c r="L38" s="19"/>
      <c r="M38" s="60"/>
      <c r="N38" s="112"/>
    </row>
    <row r="39" customFormat="false" ht="12.75" hidden="false" customHeight="false" outlineLevel="0" collapsed="false">
      <c r="A39" s="567"/>
      <c r="B39" s="84" t="s">
        <v>918</v>
      </c>
      <c r="C39" s="615"/>
      <c r="D39" s="649" t="s">
        <v>917</v>
      </c>
      <c r="E39" s="22"/>
      <c r="F39" s="18"/>
      <c r="G39" s="22"/>
      <c r="H39" s="18"/>
      <c r="I39" s="22"/>
      <c r="J39" s="18"/>
      <c r="K39" s="22"/>
      <c r="L39" s="19"/>
      <c r="M39" s="60"/>
      <c r="N39" s="112"/>
    </row>
    <row r="40" customFormat="false" ht="12.75" hidden="false" customHeight="false" outlineLevel="0" collapsed="false">
      <c r="A40" s="567"/>
      <c r="B40" s="84" t="s">
        <v>919</v>
      </c>
      <c r="C40" s="615"/>
      <c r="D40" s="649" t="s">
        <v>917</v>
      </c>
      <c r="E40" s="22"/>
      <c r="F40" s="18"/>
      <c r="G40" s="22"/>
      <c r="H40" s="18"/>
      <c r="I40" s="22"/>
      <c r="J40" s="18"/>
      <c r="K40" s="22"/>
      <c r="L40" s="19"/>
      <c r="M40" s="60"/>
      <c r="N40" s="46"/>
    </row>
    <row r="41" customFormat="false" ht="12.75" hidden="false" customHeight="false" outlineLevel="0" collapsed="false">
      <c r="A41" s="567"/>
      <c r="B41" s="84" t="s">
        <v>920</v>
      </c>
      <c r="C41" s="615"/>
      <c r="D41" s="649" t="s">
        <v>917</v>
      </c>
      <c r="E41" s="22"/>
      <c r="F41" s="18"/>
      <c r="G41" s="22"/>
      <c r="H41" s="18"/>
      <c r="I41" s="22"/>
      <c r="J41" s="18"/>
      <c r="K41" s="22"/>
      <c r="L41" s="19"/>
      <c r="M41" s="60"/>
      <c r="N41" s="46"/>
    </row>
    <row r="42" customFormat="false" ht="12.75" hidden="false" customHeight="false" outlineLevel="0" collapsed="false">
      <c r="A42" s="567"/>
      <c r="B42" s="84" t="s">
        <v>921</v>
      </c>
      <c r="C42" s="615"/>
      <c r="D42" s="649" t="s">
        <v>922</v>
      </c>
      <c r="E42" s="22"/>
      <c r="F42" s="18"/>
      <c r="G42" s="22"/>
      <c r="H42" s="18"/>
      <c r="I42" s="22"/>
      <c r="J42" s="18"/>
      <c r="K42" s="22"/>
      <c r="L42" s="19"/>
      <c r="M42" s="60"/>
      <c r="N42" s="650"/>
    </row>
    <row r="43" customFormat="false" ht="12.75" hidden="false" customHeight="false" outlineLevel="0" collapsed="false">
      <c r="A43" s="567"/>
      <c r="B43" s="84" t="s">
        <v>921</v>
      </c>
      <c r="C43" s="615"/>
      <c r="D43" s="649" t="s">
        <v>923</v>
      </c>
      <c r="E43" s="22"/>
      <c r="F43" s="18"/>
      <c r="G43" s="22"/>
      <c r="H43" s="18"/>
      <c r="I43" s="22"/>
      <c r="J43" s="18"/>
      <c r="K43" s="22"/>
      <c r="L43" s="19"/>
      <c r="M43" s="60"/>
      <c r="N43" s="46"/>
    </row>
    <row r="44" customFormat="false" ht="12.75" hidden="false" customHeight="false" outlineLevel="0" collapsed="false">
      <c r="A44" s="567"/>
      <c r="B44" s="84" t="s">
        <v>921</v>
      </c>
      <c r="C44" s="615"/>
      <c r="D44" s="649" t="s">
        <v>924</v>
      </c>
      <c r="E44" s="22"/>
      <c r="F44" s="18"/>
      <c r="G44" s="22"/>
      <c r="H44" s="18"/>
      <c r="I44" s="22"/>
      <c r="J44" s="18"/>
      <c r="K44" s="22"/>
      <c r="L44" s="19"/>
      <c r="M44" s="60"/>
      <c r="N44" s="46"/>
    </row>
    <row r="45" customFormat="false" ht="12.75" hidden="false" customHeight="false" outlineLevel="0" collapsed="false">
      <c r="A45" s="567"/>
      <c r="B45" s="84" t="s">
        <v>925</v>
      </c>
      <c r="C45" s="615"/>
      <c r="D45" s="649" t="s">
        <v>926</v>
      </c>
      <c r="E45" s="22"/>
      <c r="F45" s="18"/>
      <c r="G45" s="22"/>
      <c r="H45" s="18"/>
      <c r="I45" s="22"/>
      <c r="J45" s="18"/>
      <c r="K45" s="22"/>
      <c r="L45" s="19"/>
      <c r="M45" s="60"/>
      <c r="N45" s="46"/>
    </row>
    <row r="46" customFormat="false" ht="12.75" hidden="false" customHeight="false" outlineLevel="0" collapsed="false">
      <c r="A46" s="567"/>
      <c r="B46" s="84"/>
      <c r="C46" s="615"/>
      <c r="D46" s="649"/>
      <c r="E46" s="22"/>
      <c r="F46" s="22"/>
      <c r="G46" s="22"/>
      <c r="H46" s="157" t="s">
        <v>927</v>
      </c>
      <c r="I46" s="157"/>
      <c r="J46" s="18"/>
      <c r="K46" s="22"/>
      <c r="L46" s="22"/>
      <c r="M46" s="60"/>
      <c r="N46" s="46"/>
    </row>
    <row r="47" customFormat="false" ht="12.75" hidden="false" customHeight="false" outlineLevel="0" collapsed="false">
      <c r="A47" s="567"/>
      <c r="B47" s="84"/>
      <c r="C47" s="615"/>
      <c r="D47" s="649"/>
      <c r="E47" s="22"/>
      <c r="F47" s="22"/>
      <c r="G47" s="22"/>
      <c r="H47" s="157"/>
      <c r="I47" s="157"/>
      <c r="J47" s="157"/>
      <c r="K47" s="22"/>
      <c r="L47" s="22"/>
      <c r="M47" s="60"/>
      <c r="N47" s="46"/>
    </row>
    <row r="48" customFormat="false" ht="12.75" hidden="false" customHeight="false" outlineLevel="0" collapsed="false">
      <c r="A48" s="567" t="s">
        <v>928</v>
      </c>
      <c r="B48" s="84" t="s">
        <v>929</v>
      </c>
      <c r="C48" s="615"/>
      <c r="D48" s="649" t="s">
        <v>930</v>
      </c>
      <c r="E48" s="22"/>
      <c r="F48" s="18"/>
      <c r="G48" s="22"/>
      <c r="H48" s="18"/>
      <c r="I48" s="22"/>
      <c r="J48" s="18"/>
      <c r="K48" s="22"/>
      <c r="L48" s="19"/>
      <c r="M48" s="60"/>
      <c r="N48" s="112"/>
    </row>
    <row r="49" customFormat="false" ht="12.75" hidden="false" customHeight="false" outlineLevel="0" collapsed="false">
      <c r="A49" s="567"/>
      <c r="B49" s="84" t="s">
        <v>929</v>
      </c>
      <c r="C49" s="615"/>
      <c r="D49" s="649" t="s">
        <v>931</v>
      </c>
      <c r="E49" s="22"/>
      <c r="F49" s="18"/>
      <c r="G49" s="22"/>
      <c r="H49" s="18"/>
      <c r="I49" s="22"/>
      <c r="J49" s="18"/>
      <c r="K49" s="22"/>
      <c r="L49" s="19"/>
      <c r="M49" s="60"/>
      <c r="N49" s="112"/>
    </row>
    <row r="50" customFormat="false" ht="12.75" hidden="false" customHeight="false" outlineLevel="0" collapsed="false">
      <c r="A50" s="567"/>
      <c r="B50" s="84" t="s">
        <v>929</v>
      </c>
      <c r="C50" s="615"/>
      <c r="D50" s="649" t="s">
        <v>932</v>
      </c>
      <c r="E50" s="22"/>
      <c r="F50" s="18"/>
      <c r="G50" s="22"/>
      <c r="H50" s="18"/>
      <c r="I50" s="22"/>
      <c r="J50" s="18"/>
      <c r="K50" s="22"/>
      <c r="L50" s="19"/>
      <c r="M50" s="60"/>
      <c r="N50" s="112"/>
    </row>
    <row r="51" customFormat="false" ht="12.75" hidden="false" customHeight="false" outlineLevel="0" collapsed="false">
      <c r="A51" s="567"/>
      <c r="B51" s="84"/>
      <c r="C51" s="615"/>
      <c r="D51" s="649"/>
      <c r="E51" s="22"/>
      <c r="F51" s="22"/>
      <c r="G51" s="22"/>
      <c r="H51" s="157" t="s">
        <v>933</v>
      </c>
      <c r="I51" s="157"/>
      <c r="J51" s="18"/>
      <c r="K51" s="22"/>
      <c r="L51" s="22"/>
      <c r="M51" s="60"/>
      <c r="N51" s="112"/>
    </row>
    <row r="52" customFormat="false" ht="12.75" hidden="false" customHeight="false" outlineLevel="0" collapsed="false">
      <c r="A52" s="567"/>
      <c r="B52" s="84"/>
      <c r="C52" s="615"/>
      <c r="D52" s="649"/>
      <c r="E52" s="22"/>
      <c r="F52" s="22"/>
      <c r="G52" s="22"/>
      <c r="H52" s="157"/>
      <c r="I52" s="157"/>
      <c r="J52" s="642"/>
      <c r="K52" s="22"/>
      <c r="L52" s="22"/>
      <c r="M52" s="60"/>
      <c r="N52" s="112"/>
    </row>
    <row r="53" customFormat="false" ht="12.75" hidden="false" customHeight="false" outlineLevel="0" collapsed="false">
      <c r="A53" s="567" t="s">
        <v>934</v>
      </c>
      <c r="B53" s="84" t="s">
        <v>935</v>
      </c>
      <c r="C53" s="615"/>
      <c r="D53" s="649" t="s">
        <v>936</v>
      </c>
      <c r="E53" s="22"/>
      <c r="F53" s="18"/>
      <c r="G53" s="22"/>
      <c r="H53" s="18"/>
      <c r="I53" s="157"/>
      <c r="J53" s="18"/>
      <c r="K53" s="22"/>
      <c r="L53" s="19"/>
      <c r="M53" s="60"/>
      <c r="N53" s="112"/>
    </row>
    <row r="54" customFormat="false" ht="12.75" hidden="false" customHeight="false" outlineLevel="0" collapsed="false">
      <c r="A54" s="567"/>
      <c r="B54" s="84" t="s">
        <v>937</v>
      </c>
      <c r="C54" s="615"/>
      <c r="D54" s="649" t="s">
        <v>938</v>
      </c>
      <c r="E54" s="22"/>
      <c r="F54" s="18"/>
      <c r="G54" s="22"/>
      <c r="H54" s="18"/>
      <c r="I54" s="157"/>
      <c r="J54" s="18"/>
      <c r="K54" s="22"/>
      <c r="L54" s="19"/>
      <c r="M54" s="60"/>
      <c r="N54" s="112"/>
    </row>
    <row r="55" customFormat="false" ht="12.75" hidden="false" customHeight="false" outlineLevel="0" collapsed="false">
      <c r="A55" s="567"/>
      <c r="B55" s="84" t="s">
        <v>937</v>
      </c>
      <c r="C55" s="615"/>
      <c r="D55" s="649" t="s">
        <v>939</v>
      </c>
      <c r="E55" s="22"/>
      <c r="F55" s="18"/>
      <c r="G55" s="22"/>
      <c r="H55" s="18"/>
      <c r="I55" s="157"/>
      <c r="J55" s="18"/>
      <c r="K55" s="22"/>
      <c r="L55" s="19"/>
      <c r="M55" s="60"/>
      <c r="N55" s="112"/>
    </row>
    <row r="56" customFormat="false" ht="12.75" hidden="false" customHeight="false" outlineLevel="0" collapsed="false">
      <c r="A56" s="567"/>
      <c r="B56" s="84" t="s">
        <v>937</v>
      </c>
      <c r="C56" s="615"/>
      <c r="D56" s="649" t="s">
        <v>936</v>
      </c>
      <c r="E56" s="22"/>
      <c r="F56" s="18"/>
      <c r="G56" s="22"/>
      <c r="H56" s="18"/>
      <c r="I56" s="157"/>
      <c r="J56" s="18"/>
      <c r="K56" s="22"/>
      <c r="L56" s="19"/>
      <c r="M56" s="60"/>
      <c r="N56" s="112"/>
    </row>
    <row r="57" customFormat="false" ht="12.75" hidden="false" customHeight="false" outlineLevel="0" collapsed="false">
      <c r="A57" s="567"/>
      <c r="B57" s="84" t="s">
        <v>940</v>
      </c>
      <c r="C57" s="615"/>
      <c r="D57" s="649"/>
      <c r="E57" s="22"/>
      <c r="F57" s="18"/>
      <c r="G57" s="22"/>
      <c r="H57" s="18"/>
      <c r="I57" s="157"/>
      <c r="J57" s="18"/>
      <c r="K57" s="22"/>
      <c r="L57" s="19"/>
      <c r="M57" s="60"/>
      <c r="N57" s="112"/>
    </row>
    <row r="58" customFormat="false" ht="12.75" hidden="false" customHeight="false" outlineLevel="0" collapsed="false">
      <c r="A58" s="567"/>
      <c r="B58" s="84"/>
      <c r="C58" s="615"/>
      <c r="D58" s="649"/>
      <c r="E58" s="22"/>
      <c r="F58" s="22"/>
      <c r="G58" s="22"/>
      <c r="H58" s="157" t="s">
        <v>941</v>
      </c>
      <c r="I58" s="157"/>
      <c r="J58" s="18"/>
      <c r="K58" s="22"/>
      <c r="L58" s="22"/>
      <c r="M58" s="60"/>
      <c r="N58" s="112"/>
    </row>
    <row r="59" customFormat="false" ht="12.75" hidden="false" customHeight="false" outlineLevel="0" collapsed="false">
      <c r="A59" s="567"/>
      <c r="B59" s="84"/>
      <c r="C59" s="615"/>
      <c r="D59" s="649"/>
      <c r="E59" s="22"/>
      <c r="F59" s="22"/>
      <c r="G59" s="22"/>
      <c r="H59" s="22"/>
      <c r="I59" s="22"/>
      <c r="J59" s="22"/>
      <c r="K59" s="22"/>
      <c r="L59" s="22"/>
      <c r="M59" s="60"/>
      <c r="N59" s="112"/>
    </row>
    <row r="60" customFormat="false" ht="12.75" hidden="false" customHeight="false" outlineLevel="0" collapsed="false">
      <c r="A60" s="620"/>
      <c r="B60" s="84"/>
      <c r="C60" s="615"/>
      <c r="D60" s="649"/>
      <c r="E60" s="22"/>
      <c r="F60" s="22"/>
      <c r="G60" s="157" t="s">
        <v>942</v>
      </c>
      <c r="H60" s="157"/>
      <c r="I60" s="135" t="s">
        <v>981</v>
      </c>
      <c r="J60" s="18"/>
      <c r="K60" s="22"/>
      <c r="L60" s="22"/>
      <c r="M60" s="60"/>
      <c r="N60" s="112"/>
    </row>
    <row r="61" customFormat="false" ht="12.75" hidden="false" customHeight="false" outlineLevel="0" collapsed="false">
      <c r="A61" s="567"/>
      <c r="B61" s="84"/>
      <c r="C61" s="615"/>
      <c r="D61" s="649"/>
      <c r="E61" s="22"/>
      <c r="F61" s="22"/>
      <c r="G61" s="22"/>
      <c r="H61" s="22"/>
      <c r="I61" s="22"/>
      <c r="J61" s="22"/>
      <c r="K61" s="22"/>
      <c r="L61" s="22"/>
      <c r="M61" s="60"/>
      <c r="N61" s="112"/>
    </row>
    <row r="62" customFormat="false" ht="12.75" hidden="false" customHeight="false" outlineLevel="0" collapsed="false">
      <c r="A62" s="620" t="s">
        <v>943</v>
      </c>
      <c r="B62" s="84"/>
      <c r="C62" s="615"/>
      <c r="D62" s="649"/>
      <c r="E62" s="22"/>
      <c r="F62" s="22"/>
      <c r="G62" s="22"/>
      <c r="H62" s="22"/>
      <c r="I62" s="22"/>
      <c r="J62" s="22"/>
      <c r="K62" s="22"/>
      <c r="L62" s="22"/>
      <c r="M62" s="60"/>
      <c r="N62" s="629"/>
    </row>
    <row r="63" customFormat="false" ht="12.75" hidden="false" customHeight="false" outlineLevel="0" collapsed="false">
      <c r="A63" s="567" t="s">
        <v>944</v>
      </c>
      <c r="B63" s="84" t="s">
        <v>945</v>
      </c>
      <c r="C63" s="615"/>
      <c r="D63" s="649"/>
      <c r="E63" s="22"/>
      <c r="F63" s="18"/>
      <c r="G63" s="22"/>
      <c r="H63" s="18"/>
      <c r="I63" s="22"/>
      <c r="J63" s="18"/>
      <c r="K63" s="22"/>
      <c r="L63" s="46"/>
      <c r="M63" s="60"/>
      <c r="N63" s="629"/>
    </row>
    <row r="64" customFormat="false" ht="12.75" hidden="false" customHeight="false" outlineLevel="0" collapsed="false">
      <c r="A64" s="567"/>
      <c r="B64" s="84" t="s">
        <v>946</v>
      </c>
      <c r="C64" s="615"/>
      <c r="D64" s="649"/>
      <c r="E64" s="22"/>
      <c r="F64" s="18"/>
      <c r="G64" s="22"/>
      <c r="H64" s="18"/>
      <c r="I64" s="22"/>
      <c r="J64" s="18"/>
      <c r="K64" s="22"/>
      <c r="L64" s="46"/>
      <c r="M64" s="60"/>
      <c r="N64" s="112"/>
    </row>
    <row r="65" customFormat="false" ht="12.75" hidden="false" customHeight="false" outlineLevel="0" collapsed="false">
      <c r="A65" s="567"/>
      <c r="B65" s="84" t="s">
        <v>65</v>
      </c>
      <c r="C65" s="615"/>
      <c r="D65" s="649"/>
      <c r="E65" s="22"/>
      <c r="F65" s="18"/>
      <c r="G65" s="22"/>
      <c r="H65" s="18"/>
      <c r="I65" s="22"/>
      <c r="J65" s="18"/>
      <c r="K65" s="22"/>
      <c r="L65" s="46"/>
      <c r="M65" s="60"/>
      <c r="N65" s="112"/>
    </row>
    <row r="66" customFormat="false" ht="12.75" hidden="false" customHeight="false" outlineLevel="0" collapsed="false">
      <c r="A66" s="567" t="s">
        <v>947</v>
      </c>
      <c r="B66" s="84" t="s">
        <v>948</v>
      </c>
      <c r="C66" s="615"/>
      <c r="D66" s="649"/>
      <c r="E66" s="22"/>
      <c r="F66" s="18"/>
      <c r="G66" s="22"/>
      <c r="H66" s="18"/>
      <c r="I66" s="22"/>
      <c r="J66" s="18"/>
      <c r="K66" s="22"/>
      <c r="L66" s="46"/>
      <c r="M66" s="60"/>
      <c r="N66" s="112"/>
    </row>
    <row r="67" customFormat="false" ht="12.75" hidden="false" customHeight="false" outlineLevel="0" collapsed="false">
      <c r="A67" s="567"/>
      <c r="B67" s="84" t="s">
        <v>949</v>
      </c>
      <c r="C67" s="615"/>
      <c r="D67" s="649"/>
      <c r="E67" s="22"/>
      <c r="F67" s="18"/>
      <c r="G67" s="22"/>
      <c r="H67" s="18"/>
      <c r="I67" s="22"/>
      <c r="J67" s="18"/>
      <c r="K67" s="22"/>
      <c r="L67" s="46"/>
      <c r="M67" s="60"/>
      <c r="N67" s="112"/>
    </row>
    <row r="68" customFormat="false" ht="12.75" hidden="false" customHeight="false" outlineLevel="0" collapsed="false">
      <c r="A68" s="567"/>
      <c r="B68" s="84" t="s">
        <v>951</v>
      </c>
      <c r="C68" s="615"/>
      <c r="D68" s="649"/>
      <c r="E68" s="22"/>
      <c r="F68" s="18"/>
      <c r="G68" s="22"/>
      <c r="H68" s="18"/>
      <c r="I68" s="22"/>
      <c r="J68" s="18"/>
      <c r="K68" s="22"/>
      <c r="L68" s="46"/>
      <c r="M68" s="60"/>
      <c r="N68" s="112"/>
    </row>
    <row r="69" customFormat="false" ht="12.75" hidden="false" customHeight="false" outlineLevel="0" collapsed="false">
      <c r="A69" s="567"/>
      <c r="B69" s="84" t="s">
        <v>952</v>
      </c>
      <c r="C69" s="615"/>
      <c r="D69" s="649"/>
      <c r="E69" s="22"/>
      <c r="F69" s="18"/>
      <c r="G69" s="22"/>
      <c r="H69" s="18"/>
      <c r="I69" s="22"/>
      <c r="J69" s="18"/>
      <c r="K69" s="22"/>
      <c r="L69" s="46"/>
      <c r="M69" s="60"/>
      <c r="N69" s="112"/>
    </row>
    <row r="70" customFormat="false" ht="12.75" hidden="false" customHeight="false" outlineLevel="0" collapsed="false">
      <c r="A70" s="567" t="s">
        <v>953</v>
      </c>
      <c r="B70" s="84" t="s">
        <v>954</v>
      </c>
      <c r="C70" s="615"/>
      <c r="D70" s="649"/>
      <c r="E70" s="22"/>
      <c r="F70" s="18"/>
      <c r="G70" s="22"/>
      <c r="H70" s="18"/>
      <c r="I70" s="22"/>
      <c r="J70" s="18"/>
      <c r="K70" s="22"/>
      <c r="L70" s="46"/>
      <c r="M70" s="60"/>
      <c r="N70" s="112"/>
    </row>
    <row r="71" customFormat="false" ht="12.75" hidden="false" customHeight="false" outlineLevel="0" collapsed="false">
      <c r="A71" s="567"/>
      <c r="B71" s="84" t="s">
        <v>955</v>
      </c>
      <c r="C71" s="615"/>
      <c r="D71" s="649"/>
      <c r="E71" s="22"/>
      <c r="F71" s="18"/>
      <c r="G71" s="22"/>
      <c r="H71" s="18"/>
      <c r="I71" s="22"/>
      <c r="J71" s="18"/>
      <c r="K71" s="22"/>
      <c r="L71" s="46"/>
      <c r="M71" s="60"/>
      <c r="N71" s="112"/>
    </row>
    <row r="72" customFormat="false" ht="12.75" hidden="false" customHeight="false" outlineLevel="0" collapsed="false">
      <c r="A72" s="567"/>
      <c r="B72" s="84" t="s">
        <v>956</v>
      </c>
      <c r="C72" s="615"/>
      <c r="D72" s="649"/>
      <c r="E72" s="22"/>
      <c r="F72" s="18"/>
      <c r="G72" s="22"/>
      <c r="H72" s="18"/>
      <c r="I72" s="22"/>
      <c r="J72" s="18"/>
      <c r="K72" s="22"/>
      <c r="L72" s="46"/>
      <c r="M72" s="60"/>
      <c r="N72" s="112"/>
    </row>
    <row r="73" customFormat="false" ht="12.75" hidden="false" customHeight="false" outlineLevel="0" collapsed="false">
      <c r="A73" s="567"/>
      <c r="B73" s="84" t="s">
        <v>957</v>
      </c>
      <c r="C73" s="615"/>
      <c r="D73" s="649"/>
      <c r="E73" s="22"/>
      <c r="F73" s="18"/>
      <c r="G73" s="22"/>
      <c r="H73" s="18"/>
      <c r="I73" s="22"/>
      <c r="J73" s="18"/>
      <c r="K73" s="22"/>
      <c r="L73" s="46"/>
      <c r="M73" s="60"/>
      <c r="N73" s="112"/>
    </row>
    <row r="74" customFormat="false" ht="12.75" hidden="false" customHeight="false" outlineLevel="0" collapsed="false">
      <c r="A74" s="567" t="s">
        <v>958</v>
      </c>
      <c r="B74" s="84" t="s">
        <v>982</v>
      </c>
      <c r="C74" s="615"/>
      <c r="D74" s="649"/>
      <c r="E74" s="22"/>
      <c r="F74" s="18"/>
      <c r="G74" s="22"/>
      <c r="H74" s="18"/>
      <c r="I74" s="22"/>
      <c r="J74" s="18"/>
      <c r="K74" s="22"/>
      <c r="L74" s="46"/>
      <c r="M74" s="60"/>
      <c r="N74" s="112"/>
    </row>
    <row r="75" customFormat="false" ht="12.75" hidden="false" customHeight="false" outlineLevel="0" collapsed="false">
      <c r="A75" s="567"/>
      <c r="B75" s="84" t="s">
        <v>960</v>
      </c>
      <c r="C75" s="615"/>
      <c r="D75" s="649"/>
      <c r="E75" s="22"/>
      <c r="F75" s="18"/>
      <c r="G75" s="22"/>
      <c r="H75" s="18"/>
      <c r="I75" s="22"/>
      <c r="J75" s="18"/>
      <c r="K75" s="22"/>
      <c r="L75" s="46"/>
      <c r="M75" s="60"/>
      <c r="N75" s="112"/>
    </row>
    <row r="76" customFormat="false" ht="12.75" hidden="false" customHeight="false" outlineLevel="0" collapsed="false">
      <c r="A76" s="567"/>
      <c r="B76" s="84" t="s">
        <v>961</v>
      </c>
      <c r="C76" s="615"/>
      <c r="D76" s="649"/>
      <c r="E76" s="22"/>
      <c r="F76" s="18"/>
      <c r="G76" s="22"/>
      <c r="H76" s="18"/>
      <c r="I76" s="22"/>
      <c r="J76" s="18"/>
      <c r="K76" s="22"/>
      <c r="L76" s="46"/>
      <c r="M76" s="60"/>
      <c r="N76" s="112"/>
    </row>
    <row r="77" customFormat="false" ht="12.75" hidden="false" customHeight="false" outlineLevel="0" collapsed="false">
      <c r="A77" s="567"/>
      <c r="B77" s="84" t="s">
        <v>940</v>
      </c>
      <c r="C77" s="615"/>
      <c r="D77" s="649"/>
      <c r="E77" s="22"/>
      <c r="F77" s="18"/>
      <c r="G77" s="22"/>
      <c r="H77" s="18"/>
      <c r="I77" s="22"/>
      <c r="J77" s="18"/>
      <c r="K77" s="22"/>
      <c r="L77" s="46"/>
      <c r="M77" s="60"/>
      <c r="N77" s="112"/>
    </row>
    <row r="78" customFormat="false" ht="12.75" hidden="false" customHeight="false" outlineLevel="0" collapsed="false">
      <c r="A78" s="567"/>
      <c r="B78" s="615"/>
      <c r="C78" s="615"/>
      <c r="D78" s="649"/>
      <c r="E78" s="22"/>
      <c r="F78" s="22"/>
      <c r="G78" s="22"/>
      <c r="H78" s="22"/>
      <c r="I78" s="22"/>
      <c r="J78" s="22"/>
      <c r="K78" s="22"/>
      <c r="L78" s="22"/>
      <c r="M78" s="60"/>
      <c r="N78" s="112"/>
    </row>
    <row r="79" customFormat="false" ht="24.75" hidden="false" customHeight="true" outlineLevel="0" collapsed="false">
      <c r="A79" s="620"/>
      <c r="B79" s="615"/>
      <c r="C79" s="615"/>
      <c r="D79" s="482"/>
      <c r="E79" s="22"/>
      <c r="F79" s="22"/>
      <c r="G79" s="22"/>
      <c r="H79" s="157" t="s">
        <v>963</v>
      </c>
      <c r="I79" s="135" t="s">
        <v>981</v>
      </c>
      <c r="J79" s="18"/>
      <c r="K79" s="22"/>
      <c r="L79" s="22"/>
      <c r="M79" s="60"/>
      <c r="N79" s="112"/>
    </row>
    <row r="80" customFormat="false" ht="24.75" hidden="false" customHeight="true" outlineLevel="0" collapsed="false">
      <c r="A80" s="620"/>
      <c r="B80" s="615"/>
      <c r="C80" s="615"/>
      <c r="D80" s="482"/>
      <c r="E80" s="22"/>
      <c r="F80" s="22"/>
      <c r="G80" s="22"/>
      <c r="H80" s="157"/>
      <c r="I80" s="135"/>
      <c r="J80" s="135"/>
      <c r="K80" s="22"/>
      <c r="L80" s="22"/>
      <c r="M80" s="60"/>
      <c r="N80" s="112"/>
    </row>
    <row r="81" customFormat="false" ht="24.75" hidden="false" customHeight="true" outlineLevel="0" collapsed="false">
      <c r="A81" s="620"/>
      <c r="B81" s="615"/>
      <c r="C81" s="615"/>
      <c r="D81" s="482"/>
      <c r="E81" s="22"/>
      <c r="F81" s="22"/>
      <c r="G81" s="22"/>
      <c r="H81" s="135" t="s">
        <v>895</v>
      </c>
      <c r="I81" s="135" t="s">
        <v>981</v>
      </c>
      <c r="J81" s="18"/>
      <c r="K81" s="22"/>
      <c r="L81" s="22"/>
      <c r="M81" s="60"/>
      <c r="N81" s="112"/>
    </row>
    <row r="82" customFormat="false" ht="13.5" hidden="false" customHeight="false" outlineLevel="0" collapsed="false">
      <c r="A82" s="567"/>
      <c r="B82" s="615"/>
      <c r="C82" s="615"/>
      <c r="D82" s="482"/>
      <c r="E82" s="22"/>
      <c r="F82" s="22"/>
      <c r="G82" s="22"/>
      <c r="H82" s="22"/>
      <c r="I82" s="22"/>
      <c r="J82" s="22"/>
      <c r="K82" s="22"/>
      <c r="L82" s="22"/>
      <c r="M82" s="60"/>
      <c r="N82" s="112"/>
    </row>
    <row r="83" customFormat="false" ht="12.75" hidden="false" customHeight="false" outlineLevel="0" collapsed="false">
      <c r="A83" s="644"/>
      <c r="B83" s="645"/>
      <c r="C83" s="645"/>
      <c r="D83" s="646"/>
      <c r="E83" s="55"/>
      <c r="F83" s="55"/>
      <c r="G83" s="55"/>
      <c r="H83" s="55"/>
      <c r="I83" s="55"/>
      <c r="J83" s="55"/>
      <c r="K83" s="55"/>
      <c r="L83" s="55"/>
      <c r="M83" s="57"/>
      <c r="N83" s="112"/>
    </row>
    <row r="84" customFormat="false" ht="12.75" hidden="false" customHeight="false" outlineLevel="0" collapsed="false">
      <c r="A84" s="567"/>
      <c r="B84" s="615"/>
      <c r="C84" s="615"/>
      <c r="D84" s="482"/>
      <c r="E84" s="22"/>
      <c r="F84" s="22"/>
      <c r="G84" s="22"/>
      <c r="H84" s="22"/>
      <c r="I84" s="219"/>
      <c r="J84" s="219"/>
      <c r="K84" s="22"/>
      <c r="L84" s="219"/>
      <c r="M84" s="60"/>
      <c r="N84" s="112"/>
    </row>
    <row r="85" customFormat="false" ht="12.75" hidden="false" customHeight="false" outlineLevel="0" collapsed="false">
      <c r="A85" s="620" t="s">
        <v>983</v>
      </c>
      <c r="B85" s="615"/>
      <c r="C85" s="615"/>
      <c r="D85" s="481" t="s">
        <v>811</v>
      </c>
      <c r="E85" s="46"/>
      <c r="F85" s="46" t="s">
        <v>965</v>
      </c>
      <c r="G85" s="46"/>
      <c r="H85" s="46" t="s">
        <v>966</v>
      </c>
      <c r="I85" s="481"/>
      <c r="J85" s="219" t="s">
        <v>669</v>
      </c>
      <c r="K85" s="46"/>
      <c r="L85" s="481"/>
      <c r="M85" s="651"/>
      <c r="N85" s="112"/>
    </row>
    <row r="86" customFormat="false" ht="12.75" hidden="false" customHeight="false" outlineLevel="0" collapsed="false">
      <c r="A86" s="567"/>
      <c r="B86" s="615" t="s">
        <v>971</v>
      </c>
      <c r="C86" s="615"/>
      <c r="D86" s="481" t="s">
        <v>984</v>
      </c>
      <c r="E86" s="46"/>
      <c r="F86" s="18"/>
      <c r="G86" s="46"/>
      <c r="H86" s="18"/>
      <c r="I86" s="46"/>
      <c r="J86" s="18"/>
      <c r="K86" s="46"/>
      <c r="L86" s="46"/>
      <c r="M86" s="651"/>
      <c r="N86" s="112"/>
    </row>
    <row r="87" customFormat="false" ht="12.75" hidden="false" customHeight="false" outlineLevel="0" collapsed="false">
      <c r="A87" s="567"/>
      <c r="B87" s="615" t="s">
        <v>985</v>
      </c>
      <c r="C87" s="615"/>
      <c r="D87" s="482"/>
      <c r="E87" s="46"/>
      <c r="F87" s="18"/>
      <c r="G87" s="46"/>
      <c r="H87" s="18"/>
      <c r="I87" s="46"/>
      <c r="J87" s="18"/>
      <c r="K87" s="46"/>
      <c r="L87" s="46"/>
      <c r="M87" s="651"/>
      <c r="N87" s="112"/>
    </row>
    <row r="88" customFormat="false" ht="12.75" hidden="false" customHeight="false" outlineLevel="0" collapsed="false">
      <c r="A88" s="567"/>
      <c r="B88" s="615" t="s">
        <v>986</v>
      </c>
      <c r="C88" s="615"/>
      <c r="D88" s="482"/>
      <c r="E88" s="46"/>
      <c r="F88" s="18"/>
      <c r="G88" s="46"/>
      <c r="H88" s="18"/>
      <c r="I88" s="46"/>
      <c r="J88" s="18"/>
      <c r="K88" s="46"/>
      <c r="L88" s="46"/>
      <c r="M88" s="651"/>
      <c r="N88" s="112"/>
    </row>
    <row r="89" customFormat="false" ht="12.75" hidden="false" customHeight="false" outlineLevel="0" collapsed="false">
      <c r="A89" s="567"/>
      <c r="B89" s="615" t="s">
        <v>969</v>
      </c>
      <c r="C89" s="615"/>
      <c r="D89" s="482"/>
      <c r="E89" s="46"/>
      <c r="F89" s="18"/>
      <c r="G89" s="46"/>
      <c r="H89" s="18"/>
      <c r="I89" s="46"/>
      <c r="J89" s="18"/>
      <c r="K89" s="46"/>
      <c r="L89" s="46"/>
      <c r="M89" s="651"/>
      <c r="N89" s="112"/>
    </row>
    <row r="90" customFormat="false" ht="12.75" hidden="false" customHeight="false" outlineLevel="0" collapsed="false">
      <c r="A90" s="567"/>
      <c r="B90" s="615"/>
      <c r="C90" s="615"/>
      <c r="D90" s="482"/>
      <c r="E90" s="46"/>
      <c r="F90" s="46"/>
      <c r="G90" s="46"/>
      <c r="H90" s="46"/>
      <c r="I90" s="46"/>
      <c r="J90" s="46"/>
      <c r="K90" s="46"/>
      <c r="L90" s="46"/>
      <c r="M90" s="651"/>
      <c r="N90" s="112"/>
    </row>
    <row r="91" customFormat="false" ht="12.75" hidden="false" customHeight="false" outlineLevel="0" collapsed="false">
      <c r="A91" s="620"/>
      <c r="B91" s="615"/>
      <c r="C91" s="615"/>
      <c r="D91" s="157"/>
      <c r="E91" s="46"/>
      <c r="F91" s="46"/>
      <c r="G91" s="46"/>
      <c r="H91" s="199" t="s">
        <v>987</v>
      </c>
      <c r="I91" s="46"/>
      <c r="J91" s="18"/>
      <c r="K91" s="46"/>
      <c r="L91" s="46"/>
      <c r="M91" s="651"/>
      <c r="N91" s="112"/>
    </row>
    <row r="92" customFormat="false" ht="12.75" hidden="false" customHeight="false" outlineLevel="0" collapsed="false">
      <c r="A92" s="567"/>
      <c r="B92" s="615"/>
      <c r="C92" s="615"/>
      <c r="D92" s="482"/>
      <c r="E92" s="46"/>
      <c r="F92" s="46"/>
      <c r="G92" s="46"/>
      <c r="H92" s="46"/>
      <c r="I92" s="46"/>
      <c r="J92" s="46"/>
      <c r="K92" s="46"/>
      <c r="L92" s="46"/>
      <c r="M92" s="651"/>
    </row>
    <row r="93" customFormat="false" ht="13.5" hidden="false" customHeight="false" outlineLevel="0" collapsed="false">
      <c r="A93" s="636"/>
      <c r="B93" s="637"/>
      <c r="C93" s="637"/>
      <c r="D93" s="638"/>
      <c r="E93" s="365"/>
      <c r="F93" s="365"/>
      <c r="G93" s="365"/>
      <c r="H93" s="365"/>
      <c r="I93" s="365"/>
      <c r="J93" s="365"/>
      <c r="K93" s="365"/>
      <c r="L93" s="365"/>
      <c r="M93" s="652"/>
    </row>
    <row r="99" customFormat="false" ht="12.75" hidden="false" customHeight="false" outlineLevel="0" collapsed="false">
      <c r="A99" s="0"/>
    </row>
  </sheetData>
  <mergeCells count="7">
    <mergeCell ref="C5:E5"/>
    <mergeCell ref="C6:E6"/>
    <mergeCell ref="K6:L6"/>
    <mergeCell ref="C7:E7"/>
    <mergeCell ref="C8:E8"/>
    <mergeCell ref="C9:E9"/>
    <mergeCell ref="C10:D10"/>
  </mergeCells>
  <dataValidations count="7">
    <dataValidation allowBlank="true" errorStyle="stop" operator="between" showDropDown="false" showErrorMessage="true" showInputMessage="false" sqref="H3" type="list">
      <formula1>"yes,no"</formula1>
      <formula2>0</formula2>
    </dataValidation>
    <dataValidation allowBlank="true" errorStyle="stop" operator="between" showDropDown="false" showErrorMessage="true" showInputMessage="false" sqref="C10:D10" type="list">
      <formula1>"Boys,Girls,Mixed"</formula1>
      <formula2>0</formula2>
    </dataValidation>
    <dataValidation allowBlank="true" errorStyle="stop" operator="between" showDropDown="false" showErrorMessage="true" showInputMessage="false" sqref="L28:L31 L34 L37:L45 L48:L50 L53:L57" type="list">
      <formula1>"ICT,FM"</formula1>
      <formula2>0</formula2>
    </dataValidation>
    <dataValidation allowBlank="true" errorStyle="stop" operator="between" showDropDown="false" showErrorMessage="true" showInputMessage="false" sqref="F76" type="list">
      <formula1>"New,Server Space"</formula1>
      <formula2>0</formula2>
    </dataValidation>
    <dataValidation allowBlank="true" errorStyle="stop" operator="between" showDropDown="false" showErrorMessage="true" showInputMessage="false" sqref="C8" type="list">
      <formula1>"Community,Foundation,Voluntary Aided,Voluntary Controlled,Academy,City Technology College,Maintained Special,Non-maintained Special,Pupil Referral Unit"</formula1>
      <formula2>0</formula2>
    </dataValidation>
    <dataValidation allowBlank="true" errorStyle="stop" operator="between" showDropDown="false" showErrorMessage="true" showInputMessage="false" sqref="C9" type="list">
      <formula1>"04-11,05-11,05-13,05-18,09-13,10-13,11-13,11-16,11-18,12-16,12-18,13-16,13-18,14-16,14-18"</formula1>
      <formula2>0</formula2>
    </dataValidation>
    <dataValidation allowBlank="true" errorStyle="stop" operator="between" showDropDown="false" showErrorMessage="true" showInputMessage="false" sqref="K6:L6" type="list">
      <formula1>",Very confined and congested,Very confined,Slightly confined and congested,Slightly confined,Congested only,Not confined or congested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0.28"/>
    <col collapsed="false" customWidth="true" hidden="false" outlineLevel="0" max="6" min="6" style="0" width="1.99"/>
    <col collapsed="false" customWidth="true" hidden="false" outlineLevel="0" max="14" min="7" style="0" width="11.28"/>
    <col collapsed="false" customWidth="true" hidden="false" outlineLevel="0" max="15" min="15" style="0" width="14.14"/>
    <col collapsed="false" customWidth="true" hidden="false" outlineLevel="0" max="16" min="16" style="0" width="11.42"/>
  </cols>
  <sheetData>
    <row r="1" s="12" customFormat="true" ht="14.25" hidden="false" customHeight="false" outlineLevel="0" collapsed="false">
      <c r="B1" s="13" t="s">
        <v>23</v>
      </c>
    </row>
    <row r="2" s="12" customFormat="true" ht="14.25" hidden="false" customHeight="false" outlineLevel="0" collapsed="false">
      <c r="B2" s="13" t="s">
        <v>988</v>
      </c>
      <c r="G2" s="12" t="s">
        <v>25</v>
      </c>
      <c r="K2" s="15"/>
    </row>
    <row r="3" customFormat="false" ht="12.75" hidden="false" customHeight="fals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</row>
    <row r="4" customFormat="false" ht="12.75" hidden="false" customHeight="false" outlineLevel="0" collapsed="false">
      <c r="A4" s="16"/>
      <c r="B4" s="17" t="s">
        <v>29</v>
      </c>
      <c r="C4" s="12"/>
      <c r="D4" s="12"/>
      <c r="E4" s="12"/>
      <c r="F4" s="12"/>
      <c r="G4" s="587"/>
      <c r="H4" s="653"/>
      <c r="I4" s="653"/>
      <c r="J4" s="653"/>
      <c r="K4" s="65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</row>
    <row r="6" customFormat="false" ht="12.75" hidden="false" customHeight="false" outlineLevel="0" collapsed="false">
      <c r="A6" s="12"/>
      <c r="B6" s="12" t="s">
        <v>30</v>
      </c>
      <c r="C6" s="12"/>
      <c r="D6" s="12"/>
      <c r="E6" s="12"/>
      <c r="F6" s="12"/>
      <c r="G6" s="587"/>
      <c r="H6" s="653"/>
      <c r="I6" s="653"/>
      <c r="J6" s="653"/>
      <c r="K6" s="65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</row>
    <row r="8" customFormat="false" ht="12.75" hidden="false" customHeight="false" outlineLevel="0" collapsed="false">
      <c r="A8" s="12"/>
      <c r="B8" s="12" t="s">
        <v>32</v>
      </c>
      <c r="C8" s="12"/>
      <c r="D8" s="12"/>
      <c r="E8" s="12"/>
      <c r="F8" s="12"/>
      <c r="G8" s="18"/>
      <c r="H8" s="18"/>
      <c r="I8" s="18"/>
      <c r="J8" s="22"/>
      <c r="K8" s="2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</row>
    <row r="9" customFormat="false" ht="12.75" hidden="false" customHeight="false" outlineLevel="0" collapsed="false">
      <c r="A9" s="12"/>
      <c r="B9" s="12" t="s">
        <v>31</v>
      </c>
      <c r="C9" s="12"/>
      <c r="D9" s="12"/>
      <c r="E9" s="12"/>
      <c r="F9" s="12"/>
      <c r="G9" s="18"/>
      <c r="H9" s="18"/>
      <c r="I9" s="18"/>
      <c r="J9" s="22"/>
      <c r="K9" s="22"/>
      <c r="L9" s="22"/>
      <c r="M9" s="22"/>
      <c r="N9" s="2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2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</row>
    <row r="11" customFormat="false" ht="12.75" hidden="false" customHeight="true" outlineLevel="0" collapsed="false">
      <c r="A11" s="12"/>
      <c r="B11" s="655" t="s">
        <v>989</v>
      </c>
      <c r="C11" s="655"/>
      <c r="D11" s="655"/>
      <c r="E11" s="12"/>
      <c r="F11" s="12"/>
      <c r="G11" s="1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</row>
    <row r="12" customFormat="false" ht="12.75" hidden="false" customHeight="false" outlineLevel="0" collapsed="false">
      <c r="A12" s="12"/>
      <c r="B12" s="17" t="s">
        <v>990</v>
      </c>
      <c r="C12" s="12"/>
      <c r="D12" s="12"/>
      <c r="E12" s="12"/>
      <c r="F12" s="12"/>
      <c r="G12" s="12"/>
      <c r="H12" s="22"/>
      <c r="I12" s="22"/>
      <c r="J12" s="22"/>
      <c r="K12" s="22"/>
      <c r="L12" s="22"/>
      <c r="M12" s="22"/>
      <c r="N12" s="2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</row>
    <row r="13" customFormat="false" ht="12.75" hidden="false" customHeight="false" outlineLevel="0" collapsed="false">
      <c r="A13" s="12"/>
      <c r="B13" s="17"/>
      <c r="C13" s="12"/>
      <c r="D13" s="12"/>
      <c r="E13" s="12"/>
      <c r="F13" s="12"/>
      <c r="G13" s="12"/>
      <c r="H13" s="22"/>
      <c r="I13" s="22"/>
      <c r="J13" s="22"/>
      <c r="K13" s="22"/>
      <c r="L13" s="22"/>
      <c r="M13" s="22"/>
      <c r="N13" s="2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</row>
    <row r="14" s="661" customFormat="true" ht="12.75" hidden="false" customHeight="true" outlineLevel="0" collapsed="false">
      <c r="A14" s="656"/>
      <c r="B14" s="656"/>
      <c r="C14" s="656"/>
      <c r="D14" s="656"/>
      <c r="E14" s="657" t="s">
        <v>991</v>
      </c>
      <c r="F14" s="656"/>
      <c r="G14" s="658" t="s">
        <v>992</v>
      </c>
      <c r="H14" s="658"/>
      <c r="I14" s="658"/>
      <c r="J14" s="658" t="s">
        <v>993</v>
      </c>
      <c r="K14" s="658"/>
      <c r="L14" s="658"/>
      <c r="M14" s="659" t="s">
        <v>994</v>
      </c>
      <c r="N14" s="659" t="s">
        <v>995</v>
      </c>
      <c r="O14" s="659" t="s">
        <v>996</v>
      </c>
      <c r="P14" s="660" t="s">
        <v>997</v>
      </c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6"/>
      <c r="AC14" s="656"/>
      <c r="AD14" s="656"/>
      <c r="AE14" s="656"/>
      <c r="AF14" s="656"/>
      <c r="AG14" s="656"/>
      <c r="AH14" s="656"/>
      <c r="AI14" s="656"/>
      <c r="AJ14" s="656"/>
      <c r="AK14" s="656"/>
      <c r="AL14" s="656"/>
      <c r="AM14" s="656"/>
      <c r="AN14" s="656"/>
      <c r="AO14" s="656"/>
      <c r="AP14" s="656"/>
      <c r="AQ14" s="656"/>
      <c r="AR14" s="656"/>
      <c r="AS14" s="656"/>
      <c r="AT14" s="656"/>
      <c r="AU14" s="656"/>
      <c r="AV14" s="656"/>
      <c r="AW14" s="656"/>
      <c r="AX14" s="656"/>
      <c r="AY14" s="656"/>
      <c r="AZ14" s="656"/>
      <c r="BA14" s="656"/>
      <c r="BB14" s="656"/>
      <c r="BC14" s="656"/>
      <c r="BD14" s="656"/>
      <c r="BE14" s="656"/>
      <c r="BF14" s="656"/>
      <c r="BG14" s="656"/>
      <c r="BH14" s="656"/>
      <c r="BI14" s="656"/>
      <c r="BJ14" s="656"/>
      <c r="BK14" s="656"/>
      <c r="BL14" s="656"/>
      <c r="BM14" s="656"/>
      <c r="BN14" s="656"/>
      <c r="BO14" s="656"/>
      <c r="BP14" s="656"/>
      <c r="BQ14" s="656"/>
      <c r="BR14" s="656"/>
      <c r="BS14" s="656"/>
      <c r="BT14" s="656"/>
      <c r="BU14" s="656"/>
      <c r="BV14" s="656"/>
      <c r="BW14" s="656"/>
      <c r="BX14" s="656"/>
      <c r="BY14" s="656"/>
      <c r="BZ14" s="656"/>
      <c r="CA14" s="656"/>
      <c r="CB14" s="656"/>
      <c r="CC14" s="656"/>
      <c r="CD14" s="656"/>
      <c r="CE14" s="656"/>
      <c r="CF14" s="656"/>
      <c r="CG14" s="656"/>
      <c r="CH14" s="656"/>
      <c r="CI14" s="656"/>
      <c r="CJ14" s="656"/>
      <c r="CK14" s="656"/>
      <c r="CL14" s="656"/>
      <c r="CM14" s="656"/>
      <c r="CN14" s="656"/>
      <c r="CO14" s="656"/>
      <c r="CP14" s="656"/>
      <c r="CQ14" s="656"/>
      <c r="CR14" s="656"/>
      <c r="CS14" s="656"/>
      <c r="CT14" s="656"/>
      <c r="CU14" s="656"/>
      <c r="CV14" s="656"/>
      <c r="CW14" s="656"/>
      <c r="CX14" s="656"/>
      <c r="CY14" s="656"/>
      <c r="CZ14" s="656"/>
      <c r="DA14" s="656"/>
      <c r="DB14" s="656"/>
      <c r="DC14" s="656"/>
      <c r="DD14" s="656"/>
      <c r="DE14" s="656"/>
      <c r="DF14" s="656"/>
      <c r="DG14" s="656"/>
      <c r="DH14" s="656"/>
      <c r="DI14" s="656"/>
      <c r="DJ14" s="656"/>
      <c r="DK14" s="656"/>
      <c r="DL14" s="656"/>
      <c r="DM14" s="656"/>
      <c r="DN14" s="656"/>
      <c r="DO14" s="656"/>
      <c r="DP14" s="656"/>
      <c r="DQ14" s="656"/>
      <c r="DR14" s="656"/>
      <c r="DS14" s="656"/>
      <c r="DT14" s="656"/>
      <c r="DU14" s="656"/>
      <c r="DV14" s="656"/>
      <c r="DW14" s="656"/>
      <c r="DX14" s="656"/>
      <c r="DY14" s="656"/>
      <c r="DZ14" s="656"/>
      <c r="EA14" s="656"/>
      <c r="EB14" s="656"/>
      <c r="EC14" s="656"/>
      <c r="ED14" s="656"/>
      <c r="EE14" s="656"/>
      <c r="EF14" s="656"/>
      <c r="EG14" s="656"/>
      <c r="EH14" s="656"/>
      <c r="EI14" s="656"/>
      <c r="EJ14" s="656"/>
      <c r="EK14" s="656"/>
      <c r="EL14" s="656"/>
      <c r="EM14" s="656"/>
      <c r="EN14" s="656"/>
      <c r="EO14" s="656"/>
      <c r="EP14" s="656"/>
      <c r="EQ14" s="656"/>
      <c r="ER14" s="656"/>
      <c r="ES14" s="656"/>
      <c r="ET14" s="656"/>
      <c r="EU14" s="656"/>
      <c r="EV14" s="656"/>
      <c r="EW14" s="656"/>
      <c r="EX14" s="656"/>
      <c r="EY14" s="656"/>
      <c r="EZ14" s="656"/>
      <c r="FA14" s="656"/>
      <c r="FB14" s="656"/>
      <c r="FC14" s="656"/>
      <c r="FD14" s="656"/>
      <c r="FE14" s="656"/>
      <c r="FF14" s="656"/>
      <c r="FG14" s="656"/>
      <c r="FH14" s="656"/>
      <c r="FI14" s="656"/>
      <c r="FJ14" s="656"/>
      <c r="FK14" s="656"/>
      <c r="FL14" s="656"/>
      <c r="FM14" s="656"/>
      <c r="FN14" s="656"/>
      <c r="FO14" s="656"/>
      <c r="FP14" s="656"/>
      <c r="FQ14" s="656"/>
      <c r="FR14" s="656"/>
      <c r="FS14" s="656"/>
      <c r="FT14" s="656"/>
      <c r="FU14" s="656"/>
      <c r="FV14" s="656"/>
      <c r="FW14" s="656"/>
      <c r="FX14" s="656"/>
      <c r="FY14" s="656"/>
      <c r="FZ14" s="656"/>
      <c r="GA14" s="656"/>
      <c r="GB14" s="656"/>
      <c r="GC14" s="656"/>
      <c r="GD14" s="656"/>
      <c r="GE14" s="656"/>
      <c r="GF14" s="656"/>
    </row>
    <row r="15" s="661" customFormat="true" ht="25.5" hidden="false" customHeight="true" outlineLevel="0" collapsed="false">
      <c r="A15" s="656"/>
      <c r="B15" s="662"/>
      <c r="C15" s="662"/>
      <c r="D15" s="662"/>
      <c r="E15" s="657" t="s">
        <v>998</v>
      </c>
      <c r="F15" s="656"/>
      <c r="G15" s="663" t="s">
        <v>999</v>
      </c>
      <c r="H15" s="647" t="s">
        <v>1000</v>
      </c>
      <c r="I15" s="664" t="s">
        <v>1001</v>
      </c>
      <c r="J15" s="663" t="s">
        <v>999</v>
      </c>
      <c r="K15" s="647" t="s">
        <v>1000</v>
      </c>
      <c r="L15" s="664" t="s">
        <v>1001</v>
      </c>
      <c r="M15" s="665" t="s">
        <v>1002</v>
      </c>
      <c r="N15" s="665" t="s">
        <v>1003</v>
      </c>
      <c r="O15" s="665" t="s">
        <v>1004</v>
      </c>
      <c r="P15" s="660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6"/>
      <c r="AC15" s="656"/>
      <c r="AD15" s="656"/>
      <c r="AE15" s="656"/>
      <c r="AF15" s="656"/>
      <c r="AG15" s="656"/>
      <c r="AH15" s="656"/>
      <c r="AI15" s="656"/>
      <c r="AJ15" s="656"/>
      <c r="AK15" s="656"/>
      <c r="AL15" s="656"/>
      <c r="AM15" s="656"/>
      <c r="AN15" s="656"/>
      <c r="AO15" s="656"/>
      <c r="AP15" s="656"/>
      <c r="AQ15" s="656"/>
      <c r="AR15" s="656"/>
      <c r="AS15" s="656"/>
      <c r="AT15" s="656"/>
      <c r="AU15" s="656"/>
      <c r="AV15" s="656"/>
      <c r="AW15" s="656"/>
      <c r="AX15" s="656"/>
      <c r="AY15" s="656"/>
      <c r="AZ15" s="656"/>
      <c r="BA15" s="656"/>
      <c r="BB15" s="656"/>
      <c r="BC15" s="656"/>
      <c r="BD15" s="656"/>
      <c r="BE15" s="656"/>
      <c r="BF15" s="656"/>
      <c r="BG15" s="656"/>
      <c r="BH15" s="656"/>
      <c r="BI15" s="656"/>
      <c r="BJ15" s="656"/>
      <c r="BK15" s="656"/>
      <c r="BL15" s="656"/>
      <c r="BM15" s="656"/>
      <c r="BN15" s="656"/>
      <c r="BO15" s="656"/>
      <c r="BP15" s="656"/>
      <c r="BQ15" s="656"/>
      <c r="BR15" s="656"/>
      <c r="BS15" s="656"/>
      <c r="BT15" s="656"/>
      <c r="BU15" s="656"/>
      <c r="BV15" s="656"/>
      <c r="BW15" s="656"/>
      <c r="BX15" s="656"/>
      <c r="BY15" s="656"/>
      <c r="BZ15" s="656"/>
      <c r="CA15" s="656"/>
      <c r="CB15" s="656"/>
      <c r="CC15" s="656"/>
      <c r="CD15" s="656"/>
      <c r="CE15" s="656"/>
      <c r="CF15" s="656"/>
      <c r="CG15" s="656"/>
      <c r="CH15" s="656"/>
      <c r="CI15" s="656"/>
      <c r="CJ15" s="656"/>
      <c r="CK15" s="656"/>
      <c r="CL15" s="656"/>
      <c r="CM15" s="656"/>
      <c r="CN15" s="656"/>
      <c r="CO15" s="656"/>
      <c r="CP15" s="656"/>
      <c r="CQ15" s="656"/>
      <c r="CR15" s="656"/>
      <c r="CS15" s="656"/>
      <c r="CT15" s="656"/>
      <c r="CU15" s="656"/>
      <c r="CV15" s="656"/>
      <c r="CW15" s="656"/>
      <c r="CX15" s="656"/>
      <c r="CY15" s="656"/>
      <c r="CZ15" s="656"/>
      <c r="DA15" s="656"/>
      <c r="DB15" s="656"/>
      <c r="DC15" s="656"/>
      <c r="DD15" s="656"/>
      <c r="DE15" s="656"/>
      <c r="DF15" s="656"/>
      <c r="DG15" s="656"/>
      <c r="DH15" s="656"/>
      <c r="DI15" s="656"/>
      <c r="DJ15" s="656"/>
      <c r="DK15" s="656"/>
      <c r="DL15" s="656"/>
      <c r="DM15" s="656"/>
      <c r="DN15" s="656"/>
      <c r="DO15" s="656"/>
      <c r="DP15" s="656"/>
      <c r="DQ15" s="656"/>
      <c r="DR15" s="656"/>
      <c r="DS15" s="656"/>
      <c r="DT15" s="656"/>
      <c r="DU15" s="656"/>
      <c r="DV15" s="656"/>
      <c r="DW15" s="656"/>
      <c r="DX15" s="656"/>
      <c r="DY15" s="656"/>
      <c r="DZ15" s="656"/>
      <c r="EA15" s="656"/>
      <c r="EB15" s="656"/>
      <c r="EC15" s="656"/>
      <c r="ED15" s="656"/>
      <c r="EE15" s="656"/>
      <c r="EF15" s="656"/>
      <c r="EG15" s="656"/>
      <c r="EH15" s="656"/>
      <c r="EI15" s="656"/>
      <c r="EJ15" s="656"/>
      <c r="EK15" s="656"/>
      <c r="EL15" s="656"/>
      <c r="EM15" s="656"/>
      <c r="EN15" s="656"/>
      <c r="EO15" s="656"/>
      <c r="EP15" s="656"/>
      <c r="EQ15" s="656"/>
      <c r="ER15" s="656"/>
      <c r="ES15" s="656"/>
      <c r="ET15" s="656"/>
      <c r="EU15" s="656"/>
      <c r="EV15" s="656"/>
      <c r="EW15" s="656"/>
      <c r="EX15" s="656"/>
      <c r="EY15" s="656"/>
      <c r="EZ15" s="656"/>
      <c r="FA15" s="656"/>
      <c r="FB15" s="656"/>
      <c r="FC15" s="656"/>
      <c r="FD15" s="656"/>
      <c r="FE15" s="656"/>
      <c r="FF15" s="656"/>
      <c r="FG15" s="656"/>
      <c r="FH15" s="656"/>
      <c r="FI15" s="656"/>
      <c r="FJ15" s="656"/>
      <c r="FK15" s="656"/>
      <c r="FL15" s="656"/>
      <c r="FM15" s="656"/>
      <c r="FN15" s="656"/>
      <c r="FO15" s="656"/>
      <c r="FP15" s="656"/>
      <c r="FQ15" s="656"/>
      <c r="FR15" s="656"/>
      <c r="FS15" s="656"/>
      <c r="FT15" s="656"/>
      <c r="FU15" s="656"/>
      <c r="FV15" s="656"/>
      <c r="FW15" s="656"/>
      <c r="FX15" s="656"/>
      <c r="FY15" s="656"/>
      <c r="FZ15" s="656"/>
      <c r="GA15" s="656"/>
      <c r="GB15" s="656"/>
      <c r="GC15" s="656"/>
      <c r="GD15" s="656"/>
      <c r="GE15" s="656"/>
      <c r="GF15" s="656"/>
    </row>
    <row r="16" customFormat="false" ht="12.75" hidden="false" customHeight="false" outlineLevel="0" collapsed="false">
      <c r="A16" s="12"/>
      <c r="B16" s="17" t="s">
        <v>1005</v>
      </c>
      <c r="C16" s="12"/>
      <c r="D16" s="12"/>
      <c r="E16" s="31" t="s">
        <v>1006</v>
      </c>
      <c r="F16" s="12"/>
      <c r="G16" s="24"/>
      <c r="H16" s="24"/>
      <c r="I16" s="24"/>
      <c r="J16" s="24"/>
      <c r="K16" s="24"/>
      <c r="L16" s="24"/>
      <c r="M16" s="24"/>
      <c r="N16" s="24"/>
      <c r="O16" s="15"/>
      <c r="P16" s="15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</row>
    <row r="17" customFormat="false" ht="12.75" hidden="false" customHeight="false" outlineLevel="0" collapsed="false">
      <c r="A17" s="12"/>
      <c r="B17" s="12" t="s">
        <v>1007</v>
      </c>
      <c r="C17" s="12"/>
      <c r="D17" s="12"/>
      <c r="E17" s="666" t="s">
        <v>1008</v>
      </c>
      <c r="F17" s="12"/>
      <c r="G17" s="24"/>
      <c r="H17" s="24"/>
      <c r="I17" s="24"/>
      <c r="J17" s="24"/>
      <c r="K17" s="24"/>
      <c r="L17" s="24"/>
      <c r="M17" s="24"/>
      <c r="N17" s="24"/>
      <c r="O17" s="15"/>
      <c r="P17" s="15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</row>
    <row r="18" customFormat="false" ht="12.75" hidden="false" customHeight="false" outlineLevel="0" collapsed="false">
      <c r="A18" s="12"/>
      <c r="B18" s="12" t="s">
        <v>1007</v>
      </c>
      <c r="C18" s="12"/>
      <c r="D18" s="12"/>
      <c r="E18" s="666" t="s">
        <v>1009</v>
      </c>
      <c r="F18" s="12"/>
      <c r="G18" s="24"/>
      <c r="H18" s="24"/>
      <c r="I18" s="24"/>
      <c r="J18" s="24"/>
      <c r="K18" s="24"/>
      <c r="L18" s="24"/>
      <c r="M18" s="24"/>
      <c r="N18" s="24"/>
      <c r="O18" s="15"/>
      <c r="P18" s="15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</row>
    <row r="19" customFormat="false" ht="12.75" hidden="false" customHeight="false" outlineLevel="0" collapsed="false">
      <c r="A19" s="12"/>
      <c r="B19" s="12" t="s">
        <v>1010</v>
      </c>
      <c r="C19" s="12"/>
      <c r="D19" s="12"/>
      <c r="E19" s="666" t="s">
        <v>1011</v>
      </c>
      <c r="F19" s="12"/>
      <c r="G19" s="24"/>
      <c r="H19" s="24"/>
      <c r="I19" s="24"/>
      <c r="J19" s="24"/>
      <c r="K19" s="24"/>
      <c r="L19" s="24"/>
      <c r="M19" s="24"/>
      <c r="N19" s="24"/>
      <c r="O19" s="15"/>
      <c r="P19" s="15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</row>
    <row r="20" customFormat="false" ht="12.75" hidden="false" customHeight="false" outlineLevel="0" collapsed="false">
      <c r="A20" s="12"/>
      <c r="B20" s="12" t="s">
        <v>1012</v>
      </c>
      <c r="C20" s="12"/>
      <c r="D20" s="12"/>
      <c r="E20" s="666" t="s">
        <v>1013</v>
      </c>
      <c r="F20" s="12"/>
      <c r="G20" s="24"/>
      <c r="H20" s="24"/>
      <c r="I20" s="24"/>
      <c r="J20" s="24"/>
      <c r="K20" s="24"/>
      <c r="L20" s="24"/>
      <c r="M20" s="24"/>
      <c r="N20" s="24"/>
      <c r="O20" s="15"/>
      <c r="P20" s="15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</row>
    <row r="21" customFormat="false" ht="12.75" hidden="false" customHeight="false" outlineLevel="0" collapsed="false">
      <c r="A21" s="12"/>
      <c r="B21" s="12" t="s">
        <v>1014</v>
      </c>
      <c r="C21" s="12"/>
      <c r="D21" s="12"/>
      <c r="E21" s="666" t="s">
        <v>1013</v>
      </c>
      <c r="F21" s="12"/>
      <c r="G21" s="24"/>
      <c r="H21" s="24"/>
      <c r="I21" s="24"/>
      <c r="J21" s="24"/>
      <c r="K21" s="24"/>
      <c r="L21" s="24"/>
      <c r="M21" s="24"/>
      <c r="N21" s="24"/>
      <c r="O21" s="15"/>
      <c r="P21" s="15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</row>
    <row r="22" customFormat="false" ht="12.75" hidden="false" customHeight="false" outlineLevel="0" collapsed="false">
      <c r="A22" s="12"/>
      <c r="B22" s="12" t="s">
        <v>1015</v>
      </c>
      <c r="C22" s="12"/>
      <c r="D22" s="12"/>
      <c r="E22" s="666" t="s">
        <v>1016</v>
      </c>
      <c r="F22" s="12"/>
      <c r="G22" s="24"/>
      <c r="H22" s="24"/>
      <c r="I22" s="24"/>
      <c r="J22" s="24"/>
      <c r="K22" s="24"/>
      <c r="L22" s="24"/>
      <c r="M22" s="24"/>
      <c r="N22" s="24"/>
      <c r="O22" s="15"/>
      <c r="P22" s="15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</row>
    <row r="23" customFormat="false" ht="12.75" hidden="false" customHeight="false" outlineLevel="0" collapsed="false">
      <c r="A23" s="12"/>
      <c r="B23" s="12" t="s">
        <v>1017</v>
      </c>
      <c r="C23" s="12"/>
      <c r="D23" s="12"/>
      <c r="E23" s="666" t="s">
        <v>1013</v>
      </c>
      <c r="F23" s="12"/>
      <c r="G23" s="24"/>
      <c r="H23" s="24"/>
      <c r="I23" s="24"/>
      <c r="J23" s="24"/>
      <c r="K23" s="24"/>
      <c r="L23" s="24"/>
      <c r="M23" s="24"/>
      <c r="N23" s="24"/>
      <c r="O23" s="15"/>
      <c r="P23" s="15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</row>
    <row r="24" s="661" customFormat="true" ht="53.25" hidden="false" customHeight="true" outlineLevel="0" collapsed="false">
      <c r="A24" s="656"/>
      <c r="B24" s="655" t="s">
        <v>1018</v>
      </c>
      <c r="C24" s="655"/>
      <c r="D24" s="655"/>
      <c r="E24" s="667" t="s">
        <v>1019</v>
      </c>
      <c r="F24" s="656"/>
      <c r="G24" s="668"/>
      <c r="H24" s="668"/>
      <c r="I24" s="668"/>
      <c r="J24" s="668"/>
      <c r="K24" s="668"/>
      <c r="L24" s="668"/>
      <c r="M24" s="668"/>
      <c r="N24" s="668"/>
      <c r="O24" s="669"/>
      <c r="P24" s="669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56"/>
      <c r="AC24" s="656"/>
      <c r="AD24" s="656"/>
      <c r="AE24" s="656"/>
      <c r="AF24" s="656"/>
      <c r="AG24" s="656"/>
      <c r="AH24" s="656"/>
      <c r="AI24" s="656"/>
      <c r="AJ24" s="656"/>
      <c r="AK24" s="656"/>
      <c r="AL24" s="656"/>
      <c r="AM24" s="656"/>
      <c r="AN24" s="656"/>
      <c r="AO24" s="656"/>
      <c r="AP24" s="656"/>
      <c r="AQ24" s="656"/>
      <c r="AR24" s="656"/>
      <c r="AS24" s="656"/>
      <c r="AT24" s="656"/>
      <c r="AU24" s="656"/>
      <c r="AV24" s="656"/>
      <c r="AW24" s="656"/>
      <c r="AX24" s="656"/>
      <c r="AY24" s="656"/>
      <c r="AZ24" s="656"/>
      <c r="BA24" s="656"/>
      <c r="BB24" s="656"/>
      <c r="BC24" s="656"/>
      <c r="BD24" s="656"/>
      <c r="BE24" s="656"/>
      <c r="BF24" s="656"/>
      <c r="BG24" s="656"/>
      <c r="BH24" s="656"/>
      <c r="BI24" s="656"/>
      <c r="BJ24" s="656"/>
      <c r="BK24" s="656"/>
      <c r="BL24" s="656"/>
      <c r="BM24" s="656"/>
      <c r="BN24" s="656"/>
      <c r="BO24" s="656"/>
      <c r="BP24" s="656"/>
      <c r="BQ24" s="656"/>
      <c r="BR24" s="656"/>
      <c r="BS24" s="656"/>
      <c r="BT24" s="656"/>
      <c r="BU24" s="656"/>
      <c r="BV24" s="656"/>
      <c r="BW24" s="656"/>
      <c r="BX24" s="656"/>
      <c r="BY24" s="656"/>
      <c r="BZ24" s="656"/>
      <c r="CA24" s="656"/>
      <c r="CB24" s="656"/>
      <c r="CC24" s="656"/>
      <c r="CD24" s="656"/>
      <c r="CE24" s="656"/>
      <c r="CF24" s="656"/>
      <c r="CG24" s="656"/>
      <c r="CH24" s="656"/>
      <c r="CI24" s="656"/>
      <c r="CJ24" s="656"/>
      <c r="CK24" s="656"/>
      <c r="CL24" s="656"/>
      <c r="CM24" s="656"/>
      <c r="CN24" s="656"/>
      <c r="CO24" s="656"/>
      <c r="CP24" s="656"/>
      <c r="CQ24" s="656"/>
      <c r="CR24" s="656"/>
      <c r="CS24" s="656"/>
      <c r="CT24" s="656"/>
      <c r="CU24" s="656"/>
      <c r="CV24" s="656"/>
      <c r="CW24" s="656"/>
      <c r="CX24" s="656"/>
      <c r="CY24" s="656"/>
      <c r="CZ24" s="656"/>
      <c r="DA24" s="656"/>
      <c r="DB24" s="656"/>
      <c r="DC24" s="656"/>
      <c r="DD24" s="656"/>
      <c r="DE24" s="656"/>
      <c r="DF24" s="656"/>
      <c r="DG24" s="656"/>
      <c r="DH24" s="656"/>
      <c r="DI24" s="656"/>
      <c r="DJ24" s="656"/>
      <c r="DK24" s="656"/>
      <c r="DL24" s="656"/>
      <c r="DM24" s="656"/>
      <c r="DN24" s="656"/>
      <c r="DO24" s="656"/>
      <c r="DP24" s="656"/>
      <c r="DQ24" s="656"/>
      <c r="DR24" s="656"/>
      <c r="DS24" s="656"/>
      <c r="DT24" s="656"/>
      <c r="DU24" s="656"/>
      <c r="DV24" s="656"/>
      <c r="DW24" s="656"/>
      <c r="DX24" s="656"/>
      <c r="DY24" s="656"/>
      <c r="DZ24" s="656"/>
      <c r="EA24" s="656"/>
      <c r="EB24" s="656"/>
      <c r="EC24" s="656"/>
      <c r="ED24" s="656"/>
      <c r="EE24" s="656"/>
      <c r="EF24" s="656"/>
      <c r="EG24" s="656"/>
      <c r="EH24" s="656"/>
      <c r="EI24" s="656"/>
      <c r="EJ24" s="656"/>
      <c r="EK24" s="656"/>
      <c r="EL24" s="656"/>
      <c r="EM24" s="656"/>
      <c r="EN24" s="656"/>
      <c r="EO24" s="656"/>
      <c r="EP24" s="656"/>
      <c r="EQ24" s="656"/>
      <c r="ER24" s="656"/>
      <c r="ES24" s="656"/>
      <c r="ET24" s="656"/>
      <c r="EU24" s="656"/>
      <c r="EV24" s="656"/>
      <c r="EW24" s="656"/>
      <c r="EX24" s="656"/>
      <c r="EY24" s="656"/>
      <c r="EZ24" s="656"/>
      <c r="FA24" s="656"/>
      <c r="FB24" s="656"/>
      <c r="FC24" s="656"/>
      <c r="FD24" s="656"/>
      <c r="FE24" s="656"/>
      <c r="FF24" s="656"/>
      <c r="FG24" s="656"/>
      <c r="FH24" s="656"/>
      <c r="FI24" s="656"/>
      <c r="FJ24" s="656"/>
      <c r="FK24" s="656"/>
      <c r="FL24" s="656"/>
      <c r="FM24" s="656"/>
      <c r="FN24" s="656"/>
      <c r="FO24" s="656"/>
      <c r="FP24" s="656"/>
      <c r="FQ24" s="656"/>
      <c r="FR24" s="656"/>
      <c r="FS24" s="656"/>
      <c r="FT24" s="656"/>
      <c r="FU24" s="656"/>
      <c r="FV24" s="656"/>
      <c r="FW24" s="656"/>
      <c r="FX24" s="656"/>
      <c r="FY24" s="656"/>
      <c r="FZ24" s="656"/>
      <c r="GA24" s="656"/>
      <c r="GB24" s="656"/>
      <c r="GC24" s="656"/>
      <c r="GD24" s="656"/>
      <c r="GE24" s="656"/>
      <c r="GF24" s="656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</row>
    <row r="26" s="12" customFormat="true" ht="12.75" hidden="false" customHeight="false" outlineLevel="0" collapsed="false">
      <c r="B26" s="17" t="s">
        <v>1020</v>
      </c>
    </row>
    <row r="27" customFormat="false" ht="12.75" hidden="false" customHeight="false" outlineLevel="0" collapsed="false">
      <c r="A27" s="12"/>
      <c r="B27" s="12" t="s">
        <v>1021</v>
      </c>
      <c r="C27" s="12"/>
      <c r="D27" s="12"/>
      <c r="E27" s="666" t="s">
        <v>1022</v>
      </c>
      <c r="F27" s="1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</row>
    <row r="28" customFormat="false" ht="12.75" hidden="false" customHeight="false" outlineLevel="0" collapsed="false">
      <c r="A28" s="12"/>
      <c r="B28" s="12" t="s">
        <v>1021</v>
      </c>
      <c r="C28" s="12"/>
      <c r="D28" s="12"/>
      <c r="E28" s="666" t="s">
        <v>1023</v>
      </c>
      <c r="F28" s="1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</row>
    <row r="29" s="12" customFormat="true" ht="12.75" hidden="false" customHeight="false" outlineLevel="0" collapsed="false">
      <c r="B29" s="12" t="s">
        <v>1010</v>
      </c>
      <c r="E29" s="666" t="s">
        <v>102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</sheetData>
  <mergeCells count="7">
    <mergeCell ref="G8:I8"/>
    <mergeCell ref="G9:I9"/>
    <mergeCell ref="B11:D11"/>
    <mergeCell ref="G14:I14"/>
    <mergeCell ref="J14:L14"/>
    <mergeCell ref="P14:P15"/>
    <mergeCell ref="B24:D24"/>
  </mergeCells>
  <dataValidations count="1">
    <dataValidation allowBlank="true" errorStyle="stop" operator="between" showDropDown="false" showErrorMessage="true" showInputMessage="false" sqref="K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</cols>
  <sheetData>
    <row r="1" s="12" customFormat="true" ht="14.25" hidden="false" customHeight="false" outlineLevel="0" collapsed="false">
      <c r="B1" s="13" t="s">
        <v>5</v>
      </c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</row>
    <row r="2" s="12" customFormat="true" ht="14.25" hidden="false" customHeight="false" outlineLevel="0" collapsed="false">
      <c r="B2" s="13" t="s">
        <v>24</v>
      </c>
      <c r="G2" s="12" t="s">
        <v>25</v>
      </c>
      <c r="J2" s="15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</row>
    <row r="3" customFormat="false" ht="12.75" hidden="false" customHeight="fals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2.75" hidden="false" customHeight="false" outlineLevel="0" collapsed="false">
      <c r="A4" s="16"/>
      <c r="B4" s="17" t="s">
        <v>2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2.75" hidden="false" customHeight="false" outlineLevel="0" collapsed="false">
      <c r="A5" s="16"/>
      <c r="B5" s="12" t="s">
        <v>27</v>
      </c>
      <c r="C5" s="12"/>
      <c r="D5" s="12"/>
      <c r="E5" s="12"/>
      <c r="F5" s="12"/>
      <c r="G5" s="18"/>
      <c r="H5" s="18"/>
      <c r="I5" s="18"/>
      <c r="J5" s="18"/>
      <c r="K5" s="12"/>
      <c r="L5" s="12" t="s">
        <v>28</v>
      </c>
      <c r="M5" s="12"/>
      <c r="N5" s="12"/>
      <c r="O5" s="19"/>
      <c r="P5" s="19"/>
      <c r="Q5" s="12"/>
      <c r="R5" s="1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2.75" hidden="false" customHeight="fals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2.75" hidden="false" customHeight="false" outlineLevel="0" collapsed="false">
      <c r="A7" s="16"/>
      <c r="B7" s="17" t="s">
        <v>29</v>
      </c>
      <c r="C7" s="12"/>
      <c r="D7" s="12"/>
      <c r="E7" s="12"/>
      <c r="F7" s="12"/>
      <c r="G7" s="18"/>
      <c r="H7" s="18"/>
      <c r="I7" s="18"/>
      <c r="J7" s="18"/>
      <c r="K7" s="12"/>
      <c r="L7" s="12"/>
      <c r="M7" s="12"/>
      <c r="N7" s="12"/>
      <c r="O7" s="12"/>
      <c r="P7" s="12"/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2.75" hidden="false" customHeight="false" outlineLevel="0" collapsed="false">
      <c r="A9" s="12"/>
      <c r="B9" s="12" t="s">
        <v>30</v>
      </c>
      <c r="C9" s="12"/>
      <c r="D9" s="12"/>
      <c r="E9" s="12"/>
      <c r="F9" s="12"/>
      <c r="G9" s="18"/>
      <c r="H9" s="18"/>
      <c r="I9" s="18"/>
      <c r="J9" s="18"/>
      <c r="K9" s="12"/>
      <c r="L9" s="12" t="s">
        <v>31</v>
      </c>
      <c r="M9" s="12"/>
      <c r="N9" s="12"/>
      <c r="O9" s="20"/>
      <c r="P9" s="20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2.75" hidden="false" customHeight="false" outlineLevel="0" collapsed="false">
      <c r="A10" s="12"/>
      <c r="B10" s="12" t="s">
        <v>32</v>
      </c>
      <c r="C10" s="12"/>
      <c r="D10" s="12"/>
      <c r="E10" s="12"/>
      <c r="F10" s="12"/>
      <c r="G10" s="18"/>
      <c r="H10" s="18"/>
      <c r="I10" s="18"/>
      <c r="J10" s="18"/>
      <c r="K10" s="12"/>
      <c r="L10" s="12"/>
      <c r="M10" s="12"/>
      <c r="N10" s="12"/>
      <c r="O10" s="12"/>
      <c r="P10" s="12"/>
      <c r="Q10" s="12"/>
      <c r="R10" s="12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2.75" hidden="false" customHeight="false" outlineLevel="0" collapsed="false">
      <c r="A12" s="12"/>
      <c r="B12" s="17" t="s">
        <v>33</v>
      </c>
      <c r="C12" s="12"/>
      <c r="D12" s="12"/>
      <c r="E12" s="12"/>
      <c r="F12" s="12"/>
      <c r="G12" s="12"/>
      <c r="H12" s="12"/>
      <c r="I12" s="12"/>
      <c r="J12" s="12"/>
      <c r="K12" s="12"/>
      <c r="L12" s="17" t="s">
        <v>34</v>
      </c>
      <c r="M12" s="12"/>
      <c r="N12" s="12"/>
      <c r="O12" s="12"/>
      <c r="P12" s="12"/>
      <c r="Q12" s="12"/>
      <c r="R12" s="12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2.75" hidden="false" customHeight="false" outlineLevel="0" collapsed="false">
      <c r="A13" s="12"/>
      <c r="B13" s="12" t="s">
        <v>35</v>
      </c>
      <c r="C13" s="12"/>
      <c r="D13" s="12"/>
      <c r="E13" s="12"/>
      <c r="F13" s="12"/>
      <c r="G13" s="21"/>
      <c r="H13" s="22"/>
      <c r="I13" s="22"/>
      <c r="J13" s="22"/>
      <c r="K13" s="12"/>
      <c r="L13" s="12" t="s">
        <v>36</v>
      </c>
      <c r="M13" s="12"/>
      <c r="N13" s="23"/>
      <c r="O13" s="23"/>
      <c r="P13" s="23"/>
      <c r="Q13" s="23"/>
      <c r="R13" s="12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2.75" hidden="false" customHeight="false" outlineLevel="0" collapsed="false">
      <c r="A14" s="12"/>
      <c r="B14" s="12" t="s">
        <v>37</v>
      </c>
      <c r="C14" s="12"/>
      <c r="D14" s="12"/>
      <c r="E14" s="12"/>
      <c r="F14" s="12"/>
      <c r="G14" s="24"/>
      <c r="H14" s="22"/>
      <c r="I14" s="22"/>
      <c r="J14" s="22"/>
      <c r="K14" s="12"/>
      <c r="L14" s="12" t="s">
        <v>38</v>
      </c>
      <c r="M14" s="12"/>
      <c r="N14" s="15"/>
      <c r="O14" s="15"/>
      <c r="P14" s="15"/>
      <c r="Q14" s="15"/>
      <c r="R14" s="12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2.75" hidden="false" customHeight="false" outlineLevel="0" collapsed="false">
      <c r="A15" s="12"/>
      <c r="B15" s="12" t="s">
        <v>39</v>
      </c>
      <c r="C15" s="12"/>
      <c r="D15" s="12"/>
      <c r="E15" s="12"/>
      <c r="F15" s="12"/>
      <c r="G15" s="24"/>
      <c r="H15" s="22"/>
      <c r="I15" s="22"/>
      <c r="J15" s="22"/>
      <c r="K15" s="12"/>
      <c r="L15" s="12" t="s">
        <v>40</v>
      </c>
      <c r="M15" s="12"/>
      <c r="N15" s="15"/>
      <c r="O15" s="15"/>
      <c r="P15" s="15"/>
      <c r="Q15" s="15"/>
      <c r="R15" s="12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s="14" customFormat="true" ht="12.75" hidden="false" customHeight="false" outlineLevel="0" collapsed="false">
      <c r="A16" s="12"/>
      <c r="B16" s="12" t="s">
        <v>41</v>
      </c>
      <c r="C16" s="12"/>
      <c r="D16" s="12"/>
      <c r="E16" s="12"/>
      <c r="F16" s="12"/>
      <c r="G16" s="25"/>
      <c r="H16" s="22"/>
      <c r="I16" s="22"/>
      <c r="J16" s="22"/>
      <c r="K16" s="12"/>
      <c r="L16" s="12" t="s">
        <v>42</v>
      </c>
      <c r="M16" s="12"/>
      <c r="N16" s="24"/>
      <c r="O16" s="24"/>
      <c r="P16" s="24"/>
      <c r="Q16" s="24"/>
      <c r="R16" s="12"/>
    </row>
    <row r="17" s="14" customFormat="true" ht="12.75" hidden="false" customHeight="false" outlineLevel="0" collapsed="false">
      <c r="A17" s="12"/>
      <c r="B17" s="12" t="s">
        <v>43</v>
      </c>
      <c r="C17" s="12"/>
      <c r="D17" s="12"/>
      <c r="E17" s="12"/>
      <c r="F17" s="12"/>
      <c r="G17" s="25"/>
      <c r="H17" s="22"/>
      <c r="I17" s="22"/>
      <c r="J17" s="22"/>
      <c r="K17" s="12"/>
      <c r="L17" s="12" t="s">
        <v>44</v>
      </c>
      <c r="M17" s="12"/>
      <c r="N17" s="24"/>
      <c r="O17" s="24"/>
      <c r="P17" s="24"/>
      <c r="Q17" s="24"/>
      <c r="R17" s="12"/>
    </row>
    <row r="18" s="14" customFormat="true" ht="12.75" hidden="false" customHeight="false" outlineLevel="0" collapsed="false">
      <c r="A18" s="12"/>
      <c r="B18" s="12" t="s">
        <v>45</v>
      </c>
      <c r="C18" s="12"/>
      <c r="D18" s="12"/>
      <c r="E18" s="12"/>
      <c r="F18" s="12"/>
      <c r="G18" s="25"/>
      <c r="H18" s="22"/>
      <c r="I18" s="22"/>
      <c r="J18" s="22"/>
      <c r="K18" s="12"/>
      <c r="L18" s="12" t="s">
        <v>46</v>
      </c>
      <c r="M18" s="12"/>
      <c r="N18" s="26"/>
      <c r="O18" s="27"/>
      <c r="P18" s="27"/>
      <c r="Q18" s="27"/>
      <c r="R18" s="12"/>
    </row>
    <row r="19" s="14" customFormat="true" ht="12.75" hidden="false" customHeight="false" outlineLevel="0" collapsed="false">
      <c r="A19" s="12"/>
      <c r="B19" s="12" t="s">
        <v>47</v>
      </c>
      <c r="C19" s="12"/>
      <c r="D19" s="12"/>
      <c r="E19" s="12"/>
      <c r="F19" s="12"/>
      <c r="G19" s="28"/>
      <c r="H19" s="22"/>
      <c r="I19" s="22"/>
      <c r="J19" s="22"/>
      <c r="K19" s="12"/>
      <c r="L19" s="12" t="s">
        <v>48</v>
      </c>
      <c r="M19" s="12"/>
      <c r="N19" s="26"/>
      <c r="O19" s="26"/>
      <c r="P19" s="26"/>
      <c r="Q19" s="26"/>
      <c r="R19" s="12"/>
    </row>
    <row r="20" s="14" customFormat="true" ht="12.75" hidden="false" customHeight="false" outlineLevel="0" collapsed="false">
      <c r="A20" s="12"/>
      <c r="B20" s="12" t="s">
        <v>49</v>
      </c>
      <c r="C20" s="12"/>
      <c r="D20" s="12"/>
      <c r="E20" s="12"/>
      <c r="F20" s="12"/>
      <c r="G20" s="28"/>
      <c r="H20" s="22"/>
      <c r="I20" s="22"/>
      <c r="J20" s="22"/>
      <c r="K20" s="12"/>
      <c r="L20" s="12" t="s">
        <v>50</v>
      </c>
      <c r="M20" s="12"/>
      <c r="N20" s="26"/>
      <c r="O20" s="27"/>
      <c r="P20" s="27"/>
      <c r="Q20" s="27"/>
      <c r="R20" s="12"/>
    </row>
    <row r="21" s="14" customFormat="true" ht="12.75" hidden="false" customHeight="false" outlineLevel="0" collapsed="false">
      <c r="A21" s="12"/>
      <c r="B21" s="12" t="s">
        <v>51</v>
      </c>
      <c r="C21" s="12"/>
      <c r="D21" s="12"/>
      <c r="E21" s="12"/>
      <c r="F21" s="12"/>
      <c r="G21" s="28"/>
      <c r="H21" s="22"/>
      <c r="I21" s="22"/>
      <c r="J21" s="22"/>
      <c r="K21" s="12"/>
      <c r="L21" s="29" t="s">
        <v>52</v>
      </c>
      <c r="M21" s="12"/>
      <c r="N21" s="26"/>
      <c r="O21" s="27"/>
      <c r="P21" s="27"/>
      <c r="Q21" s="27"/>
      <c r="R21" s="12"/>
    </row>
    <row r="22" s="14" customFormat="true" ht="12.75" hidden="false" customHeight="false" outlineLevel="0" collapsed="false">
      <c r="A22" s="12"/>
      <c r="B22" s="12" t="s">
        <v>53</v>
      </c>
      <c r="C22" s="12"/>
      <c r="D22" s="12"/>
      <c r="E22" s="12" t="s">
        <v>54</v>
      </c>
      <c r="F22" s="12"/>
      <c r="G22" s="28"/>
      <c r="H22" s="22"/>
      <c r="I22" s="22"/>
      <c r="J22" s="22"/>
      <c r="K22" s="12"/>
      <c r="L22" s="29" t="s">
        <v>55</v>
      </c>
      <c r="M22" s="30"/>
      <c r="N22" s="24"/>
      <c r="O22" s="24"/>
      <c r="P22" s="24"/>
      <c r="Q22" s="24"/>
      <c r="R22" s="12"/>
    </row>
    <row r="23" s="14" customFormat="true" ht="12.75" hidden="false" customHeight="false" outlineLevel="0" collapsed="false">
      <c r="A23" s="12"/>
      <c r="B23" s="12" t="s">
        <v>53</v>
      </c>
      <c r="C23" s="12"/>
      <c r="D23" s="12"/>
      <c r="E23" s="12" t="s">
        <v>56</v>
      </c>
      <c r="F23" s="12"/>
      <c r="G23" s="26"/>
      <c r="H23" s="22"/>
      <c r="I23" s="22"/>
      <c r="J23" s="22"/>
      <c r="K23" s="12"/>
      <c r="L23" s="29"/>
      <c r="M23" s="30"/>
      <c r="N23" s="12"/>
      <c r="O23" s="22"/>
      <c r="P23" s="22"/>
      <c r="Q23" s="12"/>
      <c r="R23" s="12"/>
    </row>
    <row r="24" customFormat="false" ht="12.75" hidden="false" customHeight="false" outlineLevel="0" collapsed="false">
      <c r="A24" s="12"/>
      <c r="B24" s="12" t="s">
        <v>57</v>
      </c>
      <c r="C24" s="12"/>
      <c r="D24" s="12"/>
      <c r="E24" s="12"/>
      <c r="F24" s="12"/>
      <c r="G24" s="24"/>
      <c r="H24" s="12"/>
      <c r="I24" s="22"/>
      <c r="J24" s="22"/>
      <c r="K24" s="12"/>
      <c r="L24" s="22"/>
      <c r="M24" s="22"/>
      <c r="N24" s="12"/>
      <c r="O24" s="22"/>
      <c r="P24" s="22"/>
      <c r="Q24" s="12"/>
      <c r="R24" s="12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</row>
    <row r="25" customFormat="false" ht="12.75" hidden="false" customHeight="false" outlineLevel="0" collapsed="false">
      <c r="A25" s="12"/>
      <c r="B25" s="12" t="s">
        <v>58</v>
      </c>
      <c r="C25" s="12"/>
      <c r="D25" s="12"/>
      <c r="E25" s="17" t="s">
        <v>59</v>
      </c>
      <c r="F25" s="12"/>
      <c r="G25" s="24"/>
      <c r="H25" s="31"/>
      <c r="I25" s="31"/>
      <c r="J25" s="31"/>
      <c r="K25" s="31"/>
      <c r="L25" s="31"/>
      <c r="M25" s="31"/>
      <c r="N25" s="31"/>
      <c r="O25" s="31"/>
      <c r="P25" s="31"/>
      <c r="Q25" s="12"/>
      <c r="R25" s="12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</row>
    <row r="26" customFormat="false" ht="12.75" hidden="false" customHeight="false" outlineLevel="0" collapsed="false">
      <c r="A26" s="12"/>
      <c r="B26" s="12"/>
      <c r="C26" s="12"/>
      <c r="D26" s="12"/>
      <c r="E26" s="17"/>
      <c r="F26" s="12"/>
      <c r="G26" s="31" t="n">
        <f aca="false">F26+1</f>
        <v>1</v>
      </c>
      <c r="H26" s="31" t="n">
        <f aca="false">G26+1</f>
        <v>2</v>
      </c>
      <c r="I26" s="31" t="n">
        <f aca="false">H26+1</f>
        <v>3</v>
      </c>
      <c r="J26" s="31" t="n">
        <f aca="false">I26+1</f>
        <v>4</v>
      </c>
      <c r="K26" s="31" t="n">
        <f aca="false">J26+1</f>
        <v>5</v>
      </c>
      <c r="L26" s="31" t="n">
        <f aca="false">K26+1</f>
        <v>6</v>
      </c>
      <c r="M26" s="31" t="n">
        <f aca="false">L26+1</f>
        <v>7</v>
      </c>
      <c r="N26" s="31" t="n">
        <f aca="false">M26+1</f>
        <v>8</v>
      </c>
      <c r="O26" s="31" t="n">
        <f aca="false">N26+1</f>
        <v>9</v>
      </c>
      <c r="P26" s="31" t="n">
        <f aca="false">O26+1</f>
        <v>10</v>
      </c>
      <c r="Q26" s="12"/>
      <c r="R26" s="12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</row>
    <row r="27" customFormat="false" ht="12.75" hidden="false" customHeight="false" outlineLevel="0" collapsed="false">
      <c r="A27" s="12"/>
      <c r="B27" s="12" t="s">
        <v>60</v>
      </c>
      <c r="C27" s="12"/>
      <c r="D27" s="12"/>
      <c r="E27" s="17" t="s">
        <v>61</v>
      </c>
      <c r="F27" s="1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12"/>
      <c r="R27" s="12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  <c r="G28" s="12"/>
      <c r="H28" s="22"/>
      <c r="I28" s="32" t="s">
        <v>62</v>
      </c>
      <c r="J28" s="32" t="s">
        <v>63</v>
      </c>
      <c r="K28" s="32" t="s">
        <v>64</v>
      </c>
      <c r="L28" s="32" t="s">
        <v>65</v>
      </c>
      <c r="M28" s="12"/>
      <c r="N28" s="12"/>
      <c r="O28" s="12"/>
      <c r="P28" s="32"/>
      <c r="Q28" s="12"/>
      <c r="R28" s="12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</row>
    <row r="29" customFormat="false" ht="12.75" hidden="false" customHeight="false" outlineLevel="0" collapsed="false">
      <c r="A29" s="12"/>
      <c r="B29" s="17" t="s">
        <v>66</v>
      </c>
      <c r="C29" s="12"/>
      <c r="D29" s="12"/>
      <c r="E29" s="12"/>
      <c r="F29" s="12"/>
      <c r="G29" s="12" t="s">
        <v>67</v>
      </c>
      <c r="H29" s="22"/>
      <c r="I29" s="12" t="s">
        <v>68</v>
      </c>
      <c r="J29" s="12" t="s">
        <v>69</v>
      </c>
      <c r="K29" s="12" t="s">
        <v>69</v>
      </c>
      <c r="L29" s="12" t="s">
        <v>69</v>
      </c>
      <c r="M29" s="12"/>
      <c r="N29" s="12"/>
      <c r="O29" s="12"/>
      <c r="P29" s="12"/>
      <c r="Q29" s="12"/>
      <c r="R29" s="12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</row>
    <row r="30" customFormat="false" ht="12.75" hidden="false" customHeight="false" outlineLevel="0" collapsed="false">
      <c r="A30" s="12"/>
      <c r="B30" s="12" t="s">
        <v>70</v>
      </c>
      <c r="C30" s="12"/>
      <c r="D30" s="12"/>
      <c r="E30" s="12"/>
      <c r="F30" s="12"/>
      <c r="G30" s="24"/>
      <c r="H30" s="22"/>
      <c r="I30" s="24"/>
      <c r="J30" s="24"/>
      <c r="K30" s="24"/>
      <c r="L30" s="24"/>
      <c r="M30" s="12"/>
      <c r="N30" s="12"/>
      <c r="O30" s="12"/>
      <c r="P30" s="12"/>
      <c r="Q30" s="12"/>
      <c r="R30" s="12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</row>
    <row r="31" customFormat="false" ht="12.75" hidden="false" customHeight="false" outlineLevel="0" collapsed="false">
      <c r="A31" s="12"/>
      <c r="B31" s="12" t="s">
        <v>71</v>
      </c>
      <c r="C31" s="12"/>
      <c r="D31" s="12"/>
      <c r="E31" s="12"/>
      <c r="F31" s="12"/>
      <c r="G31" s="24"/>
      <c r="H31" s="22"/>
      <c r="I31" s="24"/>
      <c r="J31" s="24"/>
      <c r="K31" s="24"/>
      <c r="L31" s="24"/>
      <c r="M31" s="12"/>
      <c r="N31" s="12"/>
      <c r="O31" s="12"/>
      <c r="P31" s="12"/>
      <c r="Q31" s="12"/>
      <c r="R31" s="12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</row>
    <row r="32" customFormat="false" ht="12.75" hidden="false" customHeight="false" outlineLevel="0" collapsed="false">
      <c r="A32" s="12"/>
      <c r="B32" s="12" t="s">
        <v>72</v>
      </c>
      <c r="C32" s="12"/>
      <c r="D32" s="12"/>
      <c r="E32" s="12"/>
      <c r="F32" s="12"/>
      <c r="G32" s="24"/>
      <c r="H32" s="22"/>
      <c r="I32" s="24"/>
      <c r="J32" s="24"/>
      <c r="K32" s="24"/>
      <c r="L32" s="24"/>
      <c r="M32" s="12"/>
      <c r="N32" s="12"/>
      <c r="O32" s="12"/>
      <c r="P32" s="12"/>
      <c r="Q32" s="12"/>
      <c r="R32" s="12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</row>
    <row r="33" customFormat="false" ht="12.75" hidden="false" customHeight="false" outlineLevel="0" collapsed="false">
      <c r="A33" s="12"/>
      <c r="B33" s="12" t="s">
        <v>73</v>
      </c>
      <c r="C33" s="12"/>
      <c r="D33" s="12"/>
      <c r="E33" s="12"/>
      <c r="F33" s="12"/>
      <c r="G33" s="24"/>
      <c r="H33" s="22"/>
      <c r="I33" s="24"/>
      <c r="J33" s="33"/>
      <c r="K33" s="24"/>
      <c r="L33" s="24"/>
      <c r="M33" s="12"/>
      <c r="N33" s="12"/>
      <c r="O33" s="12"/>
      <c r="P33" s="12"/>
      <c r="Q33" s="12"/>
      <c r="R33" s="12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</row>
    <row r="34" customFormat="false" ht="12.75" hidden="false" customHeight="false" outlineLevel="0" collapsed="false">
      <c r="A34" s="12"/>
      <c r="B34" s="12" t="s">
        <v>74</v>
      </c>
      <c r="C34" s="12"/>
      <c r="D34" s="12"/>
      <c r="E34" s="12"/>
      <c r="F34" s="12"/>
      <c r="G34" s="24"/>
      <c r="H34" s="22"/>
      <c r="I34" s="24"/>
      <c r="J34" s="24"/>
      <c r="K34" s="24"/>
      <c r="L34" s="24"/>
      <c r="M34" s="12"/>
      <c r="N34" s="12"/>
      <c r="O34" s="12"/>
      <c r="P34" s="12"/>
      <c r="Q34" s="12"/>
      <c r="R34" s="12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</row>
    <row r="35" customFormat="false" ht="12.75" hidden="false" customHeight="false" outlineLevel="0" collapsed="false">
      <c r="A35" s="12"/>
      <c r="B35" s="12" t="s">
        <v>75</v>
      </c>
      <c r="C35" s="12"/>
      <c r="D35" s="12"/>
      <c r="E35" s="12"/>
      <c r="F35" s="12"/>
      <c r="G35" s="24"/>
      <c r="H35" s="22"/>
      <c r="I35" s="24"/>
      <c r="J35" s="24"/>
      <c r="K35" s="24"/>
      <c r="L35" s="24"/>
      <c r="M35" s="12"/>
      <c r="N35" s="12"/>
      <c r="O35" s="12"/>
      <c r="P35" s="12"/>
      <c r="Q35" s="12"/>
      <c r="R35" s="12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</row>
    <row r="36" customFormat="false" ht="12.75" hidden="false" customHeight="false" outlineLevel="0" collapsed="false">
      <c r="A36" s="12"/>
      <c r="B36" s="12" t="s">
        <v>76</v>
      </c>
      <c r="C36" s="12"/>
      <c r="D36" s="12"/>
      <c r="E36" s="12"/>
      <c r="F36" s="12"/>
      <c r="G36" s="24"/>
      <c r="H36" s="22"/>
      <c r="I36" s="24"/>
      <c r="J36" s="24"/>
      <c r="K36" s="24"/>
      <c r="L36" s="24"/>
      <c r="M36" s="12"/>
      <c r="N36" s="12" t="s">
        <v>77</v>
      </c>
      <c r="O36" s="12"/>
      <c r="P36" s="12"/>
      <c r="Q36" s="12"/>
      <c r="R36" s="12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</row>
    <row r="37" customFormat="false" ht="13.5" hidden="false" customHeight="false" outlineLevel="0" collapsed="false">
      <c r="A37" s="12"/>
      <c r="B37" s="12" t="s">
        <v>78</v>
      </c>
      <c r="C37" s="12"/>
      <c r="D37" s="12"/>
      <c r="E37" s="12"/>
      <c r="F37" s="12"/>
      <c r="G37" s="24"/>
      <c r="H37" s="22"/>
      <c r="I37" s="24"/>
      <c r="J37" s="24"/>
      <c r="K37" s="24"/>
      <c r="L37" s="24"/>
      <c r="M37" s="12"/>
      <c r="N37" s="34"/>
      <c r="O37" s="34"/>
      <c r="P37" s="34"/>
      <c r="Q37" s="12"/>
      <c r="R37" s="12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35" t="n">
        <f aca="false">SUM(G30:G37)</f>
        <v>0</v>
      </c>
      <c r="H38" s="12"/>
      <c r="I38" s="35" t="n">
        <f aca="false">SUM(I30:I37)</f>
        <v>0</v>
      </c>
      <c r="J38" s="35" t="n">
        <f aca="false">SUM(J30:J37)</f>
        <v>0</v>
      </c>
      <c r="K38" s="35" t="n">
        <f aca="false">SUM(K30:K37)</f>
        <v>0</v>
      </c>
      <c r="L38" s="35" t="n">
        <f aca="false">SUM(L30:L37)</f>
        <v>0</v>
      </c>
      <c r="M38" s="12"/>
      <c r="N38" s="34"/>
      <c r="O38" s="34"/>
      <c r="P38" s="34"/>
      <c r="Q38" s="12"/>
      <c r="R38" s="12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22" t="s">
        <v>79</v>
      </c>
      <c r="H39" s="12"/>
      <c r="I39" s="22"/>
      <c r="J39" s="12"/>
      <c r="K39" s="22"/>
      <c r="L39" s="22"/>
      <c r="M39" s="22"/>
      <c r="N39" s="12"/>
      <c r="O39" s="22"/>
      <c r="P39" s="12"/>
      <c r="Q39" s="12"/>
      <c r="R39" s="12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</row>
    <row r="40" customFormat="false" ht="12.75" hidden="false" customHeight="false" outlineLevel="0" collapsed="false">
      <c r="A40" s="12"/>
      <c r="B40" s="17" t="s">
        <v>80</v>
      </c>
      <c r="C40" s="12"/>
      <c r="D40" s="12"/>
      <c r="E40" s="17" t="s">
        <v>61</v>
      </c>
      <c r="F40" s="12"/>
      <c r="G40" s="31" t="n">
        <v>1</v>
      </c>
      <c r="H40" s="31" t="n">
        <f aca="false">G40+1</f>
        <v>2</v>
      </c>
      <c r="I40" s="31" t="n">
        <f aca="false">H40+1</f>
        <v>3</v>
      </c>
      <c r="J40" s="31" t="n">
        <f aca="false">I40+1</f>
        <v>4</v>
      </c>
      <c r="K40" s="31" t="n">
        <f aca="false">J40+1</f>
        <v>5</v>
      </c>
      <c r="L40" s="31" t="n">
        <f aca="false">K40+1</f>
        <v>6</v>
      </c>
      <c r="M40" s="31" t="n">
        <f aca="false">L40+1</f>
        <v>7</v>
      </c>
      <c r="N40" s="31" t="n">
        <f aca="false">M40+1</f>
        <v>8</v>
      </c>
      <c r="O40" s="31" t="n">
        <f aca="false">N40+1</f>
        <v>9</v>
      </c>
      <c r="P40" s="31" t="n">
        <f aca="false">O40+1</f>
        <v>10</v>
      </c>
      <c r="Q40" s="12"/>
      <c r="R40" s="12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</row>
    <row r="41" customFormat="false" ht="12.75" hidden="false" customHeight="false" outlineLevel="0" collapsed="false">
      <c r="A41" s="12"/>
      <c r="B41" s="12" t="s">
        <v>81</v>
      </c>
      <c r="C41" s="12"/>
      <c r="D41" s="12"/>
      <c r="E41" s="12"/>
      <c r="F41" s="12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2"/>
      <c r="R41" s="12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</row>
    <row r="42" customFormat="false" ht="12.75" hidden="false" customHeight="false" outlineLevel="0" collapsed="false">
      <c r="A42" s="12"/>
      <c r="B42" s="12" t="s">
        <v>82</v>
      </c>
      <c r="C42" s="12"/>
      <c r="D42" s="12"/>
      <c r="E42" s="12"/>
      <c r="F42" s="12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2"/>
      <c r="R42" s="12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</row>
    <row r="43" customFormat="false" ht="12.75" hidden="false" customHeight="false" outlineLevel="0" collapsed="false">
      <c r="A43" s="12"/>
      <c r="B43" s="12" t="s">
        <v>83</v>
      </c>
      <c r="C43" s="12"/>
      <c r="D43" s="12"/>
      <c r="E43" s="12"/>
      <c r="F43" s="12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12"/>
      <c r="R43" s="12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</row>
    <row r="44" customFormat="false" ht="13.5" hidden="false" customHeight="false" outlineLevel="0" collapsed="false">
      <c r="A44" s="12"/>
      <c r="B44" s="12" t="s">
        <v>78</v>
      </c>
      <c r="C44" s="12"/>
      <c r="D44" s="12"/>
      <c r="E44" s="12"/>
      <c r="F44" s="12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2"/>
      <c r="R44" s="12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</row>
    <row r="45" customFormat="false" ht="13.5" hidden="false" customHeight="false" outlineLevel="0" collapsed="false">
      <c r="A45" s="12"/>
      <c r="B45" s="12" t="s">
        <v>67</v>
      </c>
      <c r="C45" s="12"/>
      <c r="D45" s="12"/>
      <c r="E45" s="12"/>
      <c r="F45" s="12"/>
      <c r="G45" s="36"/>
      <c r="H45" s="37"/>
      <c r="I45" s="37"/>
      <c r="J45" s="36"/>
      <c r="K45" s="36"/>
      <c r="L45" s="36"/>
      <c r="M45" s="37"/>
      <c r="N45" s="37"/>
      <c r="O45" s="36"/>
      <c r="P45" s="36"/>
      <c r="Q45" s="12"/>
      <c r="R45" s="12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2"/>
      <c r="R46" s="12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</row>
    <row r="47" customFormat="false" ht="12.75" hidden="false" customHeight="false" outlineLevel="0" collapsed="false">
      <c r="A47" s="12"/>
      <c r="B47" s="12" t="s">
        <v>84</v>
      </c>
      <c r="C47" s="12"/>
      <c r="D47" s="12"/>
      <c r="E47" s="12"/>
      <c r="F47" s="12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12"/>
      <c r="R47" s="12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</row>
    <row r="48" customFormat="false" ht="13.5" hidden="false" customHeight="false" outlineLevel="0" collapsed="false">
      <c r="A48" s="12"/>
      <c r="B48" s="12" t="s">
        <v>85</v>
      </c>
      <c r="C48" s="12"/>
      <c r="D48" s="12"/>
      <c r="E48" s="12"/>
      <c r="F48" s="12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2"/>
      <c r="R48" s="12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</row>
    <row r="49" customFormat="false" ht="13.5" hidden="false" customHeight="false" outlineLevel="0" collapsed="false">
      <c r="A49" s="12"/>
      <c r="B49" s="12" t="s">
        <v>86</v>
      </c>
      <c r="C49" s="12"/>
      <c r="D49" s="12"/>
      <c r="E49" s="12"/>
      <c r="F49" s="12"/>
      <c r="G49" s="38" t="n">
        <v>1</v>
      </c>
      <c r="H49" s="39" t="n">
        <v>1</v>
      </c>
      <c r="I49" s="39" t="n">
        <v>1</v>
      </c>
      <c r="J49" s="38" t="n">
        <v>1</v>
      </c>
      <c r="K49" s="38" t="n">
        <v>1</v>
      </c>
      <c r="L49" s="38" t="n">
        <v>1</v>
      </c>
      <c r="M49" s="39" t="n">
        <v>1</v>
      </c>
      <c r="N49" s="39" t="n">
        <v>1</v>
      </c>
      <c r="O49" s="38" t="n">
        <v>1</v>
      </c>
      <c r="P49" s="38" t="n">
        <v>1</v>
      </c>
      <c r="Q49" s="12"/>
      <c r="R49" s="12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</row>
    <row r="50" s="12" customFormat="true" ht="22.5" hidden="false" customHeight="true" outlineLevel="0" collapsed="false">
      <c r="B50" s="40" t="s">
        <v>87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s="12" customFormat="true" ht="12.75" hidden="false" customHeight="false" outlineLevel="0" collapsed="false">
      <c r="E51" s="17" t="s">
        <v>61</v>
      </c>
      <c r="G51" s="31" t="n">
        <v>1</v>
      </c>
      <c r="H51" s="31" t="n">
        <f aca="false">G51+1</f>
        <v>2</v>
      </c>
      <c r="I51" s="31" t="n">
        <f aca="false">H51+1</f>
        <v>3</v>
      </c>
      <c r="J51" s="31" t="n">
        <f aca="false">I51+1</f>
        <v>4</v>
      </c>
      <c r="K51" s="31" t="n">
        <f aca="false">J51+1</f>
        <v>5</v>
      </c>
      <c r="L51" s="31" t="n">
        <f aca="false">K51+1</f>
        <v>6</v>
      </c>
      <c r="M51" s="31" t="n">
        <f aca="false">L51+1</f>
        <v>7</v>
      </c>
      <c r="N51" s="31" t="n">
        <f aca="false">M51+1</f>
        <v>8</v>
      </c>
      <c r="O51" s="31" t="n">
        <f aca="false">N51+1</f>
        <v>9</v>
      </c>
      <c r="P51" s="31" t="n">
        <f aca="false">O51+1</f>
        <v>10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s="12" customFormat="true" ht="12.75" hidden="false" customHeight="false" outlineLevel="0" collapsed="false">
      <c r="B52" s="12" t="s">
        <v>8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s="12" customFormat="true" ht="12.75" hidden="false" customHeight="false" outlineLevel="0" collapsed="false">
      <c r="B53" s="12" t="s">
        <v>89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4" s="12" customFormat="true" ht="12.75" hidden="false" customHeight="false" outlineLevel="0" collapsed="false">
      <c r="B54" s="12" t="s">
        <v>9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</row>
    <row r="55" s="12" customFormat="true" ht="12.75" hidden="false" customHeight="false" outlineLevel="0" collapsed="false">
      <c r="B55" s="12" t="s">
        <v>91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</row>
    <row r="56" s="12" customFormat="true" ht="22.5" hidden="false" customHeight="true" outlineLevel="0" collapsed="false">
      <c r="B56" s="17" t="s">
        <v>92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</row>
    <row r="57" s="12" customFormat="true" ht="12.75" hidden="false" customHeight="false" outlineLevel="0" collapsed="false">
      <c r="B57" s="41"/>
      <c r="E57" s="17" t="s">
        <v>61</v>
      </c>
      <c r="G57" s="31" t="n">
        <v>1</v>
      </c>
      <c r="H57" s="31" t="n">
        <f aca="false">G57+1</f>
        <v>2</v>
      </c>
      <c r="I57" s="31" t="n">
        <f aca="false">H57+1</f>
        <v>3</v>
      </c>
      <c r="J57" s="31" t="n">
        <f aca="false">I57+1</f>
        <v>4</v>
      </c>
      <c r="K57" s="31" t="n">
        <f aca="false">J57+1</f>
        <v>5</v>
      </c>
      <c r="L57" s="31" t="n">
        <f aca="false">K57+1</f>
        <v>6</v>
      </c>
      <c r="M57" s="31" t="n">
        <f aca="false">L57+1</f>
        <v>7</v>
      </c>
      <c r="N57" s="31" t="n">
        <f aca="false">M57+1</f>
        <v>8</v>
      </c>
      <c r="O57" s="31" t="n">
        <f aca="false">N57+1</f>
        <v>9</v>
      </c>
      <c r="P57" s="31" t="n">
        <f aca="false">O57+1</f>
        <v>10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</row>
    <row r="58" s="12" customFormat="true" ht="12.75" hidden="false" customHeight="false" outlineLevel="0" collapsed="false">
      <c r="B58" s="12" t="s">
        <v>88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</row>
    <row r="59" s="12" customFormat="true" ht="12.75" hidden="false" customHeight="false" outlineLevel="0" collapsed="false">
      <c r="B59" s="12" t="s">
        <v>89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</row>
    <row r="60" s="12" customFormat="true" ht="12.75" hidden="false" customHeight="false" outlineLevel="0" collapsed="false">
      <c r="B60" s="12" t="s">
        <v>9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</row>
    <row r="61" s="12" customFormat="true" ht="12.75" hidden="false" customHeight="false" outlineLevel="0" collapsed="false">
      <c r="B61" s="12" t="s">
        <v>91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</row>
    <row r="62" s="12" customFormat="true" ht="13.5" hidden="false" customHeight="false" outlineLevel="0" collapsed="false"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</row>
    <row r="63" s="12" customFormat="true" ht="13.5" hidden="false" customHeight="false" outlineLevel="0" collapsed="false">
      <c r="B63" s="12" t="s">
        <v>93</v>
      </c>
      <c r="G63" s="35" t="n">
        <f aca="false">G52+G53+G54+G55+G58+G59+G60+G61</f>
        <v>0</v>
      </c>
      <c r="H63" s="35" t="n">
        <f aca="false">H52+H53+H54+H55+H58+H59+H60+H61</f>
        <v>0</v>
      </c>
      <c r="I63" s="35" t="n">
        <f aca="false">I52+I53+I54+I55+I58+I59+I60+I61</f>
        <v>0</v>
      </c>
      <c r="J63" s="35" t="n">
        <f aca="false">J52+J53+J54+J55+J58+J59+J60+J61</f>
        <v>0</v>
      </c>
      <c r="K63" s="35" t="n">
        <f aca="false">K52+K53+K54+K55+K58+K59+K60+K61</f>
        <v>0</v>
      </c>
      <c r="L63" s="35" t="n">
        <f aca="false">L52+L53+L54+L55+L58+L59+L60+L61</f>
        <v>0</v>
      </c>
      <c r="M63" s="35" t="n">
        <f aca="false">M52+M53+M54+M55+M58+M59+M60+M61</f>
        <v>0</v>
      </c>
      <c r="N63" s="35" t="n">
        <f aca="false">N52+N53+N54+N55+N58+N59+N60+N61</f>
        <v>0</v>
      </c>
      <c r="O63" s="35" t="n">
        <f aca="false">O52+O53+O54+O55+O58+O59+O60+O61</f>
        <v>0</v>
      </c>
      <c r="P63" s="35" t="n">
        <f aca="false">P52+P53+P54+P55+P58+P59+P60+P61</f>
        <v>0</v>
      </c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</row>
    <row r="64" s="14" customFormat="tru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4" customFormat="true" ht="12.75" hidden="false" customHeight="false" outlineLevel="0" collapsed="false">
      <c r="A65" s="12"/>
      <c r="B65" s="17" t="s">
        <v>94</v>
      </c>
      <c r="C65" s="12"/>
      <c r="D65" s="12"/>
      <c r="E65" s="17" t="s">
        <v>61</v>
      </c>
      <c r="F65" s="12"/>
      <c r="G65" s="31" t="n">
        <v>1</v>
      </c>
      <c r="H65" s="31" t="n">
        <f aca="false">G65+1</f>
        <v>2</v>
      </c>
      <c r="I65" s="31" t="n">
        <f aca="false">H65+1</f>
        <v>3</v>
      </c>
      <c r="J65" s="31" t="n">
        <f aca="false">I65+1</f>
        <v>4</v>
      </c>
      <c r="K65" s="31" t="n">
        <f aca="false">J65+1</f>
        <v>5</v>
      </c>
      <c r="L65" s="31" t="n">
        <f aca="false">K65+1</f>
        <v>6</v>
      </c>
      <c r="M65" s="31" t="n">
        <f aca="false">L65+1</f>
        <v>7</v>
      </c>
      <c r="N65" s="31" t="n">
        <f aca="false">M65+1</f>
        <v>8</v>
      </c>
      <c r="O65" s="31" t="n">
        <f aca="false">N65+1</f>
        <v>9</v>
      </c>
      <c r="P65" s="31" t="n">
        <f aca="false">O65+1</f>
        <v>10</v>
      </c>
      <c r="Q65" s="12"/>
      <c r="R65" s="12"/>
    </row>
    <row r="66" s="14" customFormat="true" ht="12.75" hidden="false" customHeight="false" outlineLevel="0" collapsed="false">
      <c r="A66" s="12"/>
      <c r="B66" s="42" t="s">
        <v>95</v>
      </c>
      <c r="C66" s="12"/>
      <c r="D66" s="12"/>
      <c r="E66" s="12"/>
      <c r="F66" s="31" t="s">
        <v>96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12"/>
      <c r="R66" s="12"/>
    </row>
    <row r="67" s="14" customFormat="true" ht="12.75" hidden="false" customHeight="false" outlineLevel="0" collapsed="false">
      <c r="A67" s="12"/>
      <c r="B67" s="42"/>
      <c r="C67" s="12"/>
      <c r="D67" s="12"/>
      <c r="E67" s="12"/>
      <c r="F67" s="31" t="s">
        <v>97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12"/>
      <c r="R67" s="12"/>
    </row>
    <row r="68" s="14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2" customFormat="true" ht="12.75" hidden="false" customHeight="false" outlineLevel="0" collapsed="false">
      <c r="B69" s="17" t="s">
        <v>98</v>
      </c>
      <c r="E69" s="17" t="s">
        <v>61</v>
      </c>
      <c r="G69" s="31" t="n">
        <v>1</v>
      </c>
      <c r="H69" s="31" t="n">
        <f aca="false">G69+1</f>
        <v>2</v>
      </c>
      <c r="I69" s="31" t="n">
        <f aca="false">H69+1</f>
        <v>3</v>
      </c>
      <c r="J69" s="31" t="n">
        <f aca="false">I69+1</f>
        <v>4</v>
      </c>
      <c r="K69" s="31" t="n">
        <f aca="false">J69+1</f>
        <v>5</v>
      </c>
      <c r="L69" s="31" t="n">
        <f aca="false">K69+1</f>
        <v>6</v>
      </c>
      <c r="M69" s="31" t="n">
        <f aca="false">L69+1</f>
        <v>7</v>
      </c>
      <c r="N69" s="31" t="n">
        <f aca="false">M69+1</f>
        <v>8</v>
      </c>
      <c r="O69" s="31" t="n">
        <f aca="false">N69+1</f>
        <v>9</v>
      </c>
      <c r="P69" s="31" t="n">
        <f aca="false">O69+1</f>
        <v>10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</row>
    <row r="70" s="12" customFormat="true" ht="12.75" hidden="false" customHeight="false" outlineLevel="0" collapsed="false">
      <c r="B70" s="42" t="s">
        <v>99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</row>
    <row r="71" s="12" customFormat="true" ht="12.75" hidden="false" customHeight="false" outlineLevel="0" collapsed="false">
      <c r="B71" s="42" t="s">
        <v>10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</row>
    <row r="72" s="12" customFormat="true" ht="12.75" hidden="false" customHeight="false" outlineLevel="0" collapsed="false">
      <c r="B72" s="42" t="s">
        <v>101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</row>
    <row r="73" s="12" customFormat="true" ht="12.75" hidden="false" customHeight="false" outlineLevel="0" collapsed="false">
      <c r="B73" s="42" t="s">
        <v>102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</row>
    <row r="74" s="12" customFormat="true" ht="13.5" hidden="false" customHeight="false" outlineLevel="0" collapsed="false">
      <c r="B74" s="42" t="s">
        <v>103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</row>
    <row r="75" s="12" customFormat="true" ht="13.5" hidden="false" customHeight="false" outlineLevel="0" collapsed="false">
      <c r="B75" s="42" t="s">
        <v>86</v>
      </c>
      <c r="G75" s="44" t="n">
        <f aca="false">SUM(G70:G74)</f>
        <v>0</v>
      </c>
      <c r="H75" s="44" t="n">
        <f aca="false">SUM(H70:H74)</f>
        <v>0</v>
      </c>
      <c r="I75" s="44" t="n">
        <f aca="false">SUM(I70:I74)</f>
        <v>0</v>
      </c>
      <c r="J75" s="44" t="n">
        <f aca="false">SUM(J70:J74)</f>
        <v>0</v>
      </c>
      <c r="K75" s="44" t="n">
        <f aca="false">SUM(K70:K74)</f>
        <v>0</v>
      </c>
      <c r="L75" s="44" t="n">
        <f aca="false">SUM(L70:L74)</f>
        <v>0</v>
      </c>
      <c r="M75" s="44" t="n">
        <f aca="false">SUM(M70:M74)</f>
        <v>0</v>
      </c>
      <c r="N75" s="44" t="n">
        <f aca="false">SUM(N70:N74)</f>
        <v>0</v>
      </c>
      <c r="O75" s="44" t="n">
        <f aca="false">SUM(O70:O74)</f>
        <v>0</v>
      </c>
      <c r="P75" s="44" t="n">
        <f aca="false">SUM(P70:P74)</f>
        <v>0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</row>
    <row r="76" s="12" customFormat="true" ht="13.5" hidden="false" customHeight="false" outlineLevel="0" collapsed="false"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</row>
    <row r="77" s="12" customFormat="true" ht="12.75" hidden="false" customHeight="false" outlineLevel="0" collapsed="false">
      <c r="B77" s="17" t="s">
        <v>104</v>
      </c>
      <c r="F77" s="17" t="s">
        <v>61</v>
      </c>
      <c r="G77" s="31" t="n">
        <v>1</v>
      </c>
      <c r="H77" s="31" t="n">
        <f aca="false">G77+1</f>
        <v>2</v>
      </c>
      <c r="I77" s="31" t="n">
        <f aca="false">H77+1</f>
        <v>3</v>
      </c>
      <c r="J77" s="31" t="n">
        <f aca="false">I77+1</f>
        <v>4</v>
      </c>
      <c r="K77" s="31" t="n">
        <f aca="false">J77+1</f>
        <v>5</v>
      </c>
      <c r="L77" s="31" t="n">
        <f aca="false">K77+1</f>
        <v>6</v>
      </c>
      <c r="M77" s="31" t="n">
        <f aca="false">L77+1</f>
        <v>7</v>
      </c>
      <c r="N77" s="31" t="n">
        <f aca="false">M77+1</f>
        <v>8</v>
      </c>
      <c r="O77" s="31" t="n">
        <f aca="false">N77+1</f>
        <v>9</v>
      </c>
      <c r="P77" s="31" t="n">
        <f aca="false">O77+1</f>
        <v>10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</row>
    <row r="78" s="12" customFormat="true" ht="12.75" hidden="false" customHeight="false" outlineLevel="0" collapsed="false">
      <c r="B78" s="12" t="s">
        <v>105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</row>
    <row r="79" s="12" customFormat="true" ht="12.75" hidden="false" customHeight="false" outlineLevel="0" collapsed="false"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</row>
    <row r="80" s="12" customFormat="true" ht="12.75" hidden="false" customHeight="false" outlineLevel="0" collapsed="false">
      <c r="B80" s="12" t="s">
        <v>106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</row>
    <row r="81" s="12" customFormat="true" ht="12.75" hidden="false" customHeight="false" outlineLevel="0" collapsed="false">
      <c r="B81" s="12" t="s">
        <v>107</v>
      </c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</row>
    <row r="82" s="12" customFormat="true" ht="12.75" hidden="false" customHeight="false" outlineLevel="0" collapsed="false">
      <c r="B82" s="12" t="s">
        <v>108</v>
      </c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</row>
    <row r="83" s="12" customFormat="true" ht="12.75" hidden="false" customHeight="false" outlineLevel="0" collapsed="false">
      <c r="B83" s="12" t="s">
        <v>109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</row>
    <row r="84" s="12" customFormat="true" ht="12.75" hidden="false" customHeight="false" outlineLevel="0" collapsed="false">
      <c r="B84" s="12" t="s">
        <v>110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</row>
    <row r="85" s="12" customFormat="true" ht="12.75" hidden="false" customHeight="false" outlineLevel="0" collapsed="false"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</row>
    <row r="86" s="12" customFormat="true" ht="12.75" hidden="false" customHeight="false" outlineLevel="0" collapsed="false"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</row>
    <row r="87" s="12" customFormat="true" ht="12.75" hidden="false" customHeight="false" outlineLevel="0" collapsed="false"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</row>
    <row r="88" customFormat="false" ht="12.75" hidden="false" customHeight="false" outlineLevel="0" collapsed="false"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</row>
    <row r="89" customFormat="false" ht="12.75" hidden="false" customHeight="false" outlineLevel="0" collapsed="false"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</row>
    <row r="90" customFormat="false" ht="12.75" hidden="false" customHeight="false" outlineLevel="0" collapsed="false"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customFormat="false" ht="12.75" hidden="false" customHeight="false" outlineLevel="0" collapsed="false"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</row>
    <row r="92" customFormat="false" ht="12.75" hidden="false" customHeight="false" outlineLevel="0" collapsed="false"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customFormat="false" ht="12.75" hidden="false" customHeight="false" outlineLevel="0" collapsed="false">
      <c r="F93" s="14"/>
    </row>
    <row r="95" customFormat="false" ht="12.75" hidden="false" customHeight="false" outlineLevel="0" collapsed="false">
      <c r="F95" s="45"/>
    </row>
    <row r="96" customFormat="false" ht="12.75" hidden="false" customHeight="false" outlineLevel="0" collapsed="false">
      <c r="F96" s="45"/>
    </row>
    <row r="97" customFormat="false" ht="12.75" hidden="false" customHeight="false" outlineLevel="0" collapsed="false">
      <c r="F97" s="45"/>
    </row>
    <row r="98" customFormat="false" ht="12.75" hidden="false" customHeight="false" outlineLevel="0" collapsed="false">
      <c r="F98" s="45"/>
    </row>
  </sheetData>
  <mergeCells count="7">
    <mergeCell ref="G5:J5"/>
    <mergeCell ref="O5:P5"/>
    <mergeCell ref="G7:J7"/>
    <mergeCell ref="G9:J9"/>
    <mergeCell ref="O9:P9"/>
    <mergeCell ref="G10:J10"/>
    <mergeCell ref="N37:P38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Style="stop" operator="between" showDropDown="false" showErrorMessage="true" showInputMessage="false" sqref="N19:Q19" type="list">
      <formula1>"Fixed,Variable"</formula1>
      <formula2>0</formula2>
    </dataValidation>
    <dataValidation allowBlank="true" errorStyle="stop" operator="between" showDropDown="false" showErrorMessage="true" showInputMessage="false" sqref="N13:Q13" type="list">
      <formula1>"Bank Debt,Bank Overdraft,Non-Bank Working Capital,Other"</formula1>
      <formula2>0</formula2>
    </dataValidation>
  </dataValidations>
  <printOptions headings="false" gridLines="false" gridLinesSet="true" horizontalCentered="false" verticalCentered="false"/>
  <pageMargins left="0.479861111111111" right="0.55" top="0.45" bottom="0.5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6" min="6" style="0" width="1.99"/>
    <col collapsed="false" customWidth="true" hidden="false" outlineLevel="0" max="7" min="7" style="0" width="13.99"/>
    <col collapsed="false" customWidth="true" hidden="false" outlineLevel="0" max="8" min="8" style="0" width="4.56"/>
    <col collapsed="false" customWidth="true" hidden="false" outlineLevel="0" max="9" min="9" style="0" width="16.56"/>
    <col collapsed="false" customWidth="true" hidden="false" outlineLevel="0" max="10" min="10" style="0" width="5.41"/>
    <col collapsed="false" customWidth="true" hidden="false" outlineLevel="0" max="11" min="11" style="0" width="12.14"/>
    <col collapsed="false" customWidth="true" hidden="false" outlineLevel="0" max="12" min="12" style="0" width="2.7"/>
  </cols>
  <sheetData>
    <row r="1" s="12" customFormat="true" ht="14.25" hidden="false" customHeight="false" outlineLevel="0" collapsed="false">
      <c r="B1" s="13" t="s">
        <v>7</v>
      </c>
    </row>
    <row r="2" s="12" customFormat="true" ht="14.25" hidden="false" customHeight="false" outlineLevel="0" collapsed="false">
      <c r="B2" s="13" t="s">
        <v>111</v>
      </c>
      <c r="G2" s="12" t="s">
        <v>25</v>
      </c>
      <c r="J2" s="15"/>
    </row>
    <row r="3" customFormat="false" ht="12.75" hidden="false" customHeight="fals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22"/>
      <c r="N3" s="22"/>
      <c r="O3" s="22"/>
      <c r="P3" s="22"/>
      <c r="Q3" s="2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2.75" hidden="false" customHeight="false" outlineLevel="0" collapsed="false">
      <c r="A4" s="16"/>
      <c r="B4" s="17" t="s">
        <v>29</v>
      </c>
      <c r="C4" s="12"/>
      <c r="D4" s="12"/>
      <c r="E4" s="12"/>
      <c r="F4" s="12"/>
      <c r="G4" s="18"/>
      <c r="H4" s="18"/>
      <c r="I4" s="18"/>
      <c r="J4" s="18"/>
      <c r="K4" s="12"/>
      <c r="L4" s="12"/>
      <c r="M4" s="22"/>
      <c r="N4" s="22"/>
      <c r="O4" s="22"/>
      <c r="P4" s="46"/>
      <c r="Q4" s="46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2.75" hidden="false" customHeight="false" outlineLevel="0" collapsed="false">
      <c r="A5" s="12"/>
      <c r="B5" s="12" t="s">
        <v>30</v>
      </c>
      <c r="C5" s="12"/>
      <c r="D5" s="12"/>
      <c r="E5" s="12"/>
      <c r="F5" s="12"/>
      <c r="G5" s="18"/>
      <c r="H5" s="18"/>
      <c r="I5" s="18"/>
      <c r="J5" s="18"/>
      <c r="K5" s="12"/>
      <c r="L5" s="12"/>
      <c r="M5" s="22"/>
      <c r="N5" s="22"/>
      <c r="O5" s="22"/>
      <c r="P5" s="46"/>
      <c r="Q5" s="46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2.75" hidden="false" customHeight="false" outlineLevel="0" collapsed="false">
      <c r="A6" s="12"/>
      <c r="B6" s="12" t="s">
        <v>112</v>
      </c>
      <c r="C6" s="12"/>
      <c r="D6" s="12"/>
      <c r="E6" s="12"/>
      <c r="F6" s="12"/>
      <c r="G6" s="18"/>
      <c r="H6" s="18"/>
      <c r="I6" s="18"/>
      <c r="J6" s="18"/>
      <c r="K6" s="12"/>
      <c r="L6" s="12"/>
      <c r="M6" s="22"/>
      <c r="N6" s="22"/>
      <c r="O6" s="22"/>
      <c r="P6" s="46"/>
      <c r="Q6" s="46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2.75" hidden="false" customHeight="false" outlineLevel="0" collapsed="false">
      <c r="A7" s="12"/>
      <c r="B7" s="12" t="s">
        <v>113</v>
      </c>
      <c r="C7" s="12"/>
      <c r="D7" s="12"/>
      <c r="E7" s="12"/>
      <c r="F7" s="12"/>
      <c r="G7" s="18"/>
      <c r="H7" s="18"/>
      <c r="I7" s="18"/>
      <c r="J7" s="18"/>
      <c r="K7" s="12"/>
      <c r="L7" s="12"/>
      <c r="M7" s="22"/>
      <c r="N7" s="22"/>
      <c r="O7" s="22"/>
      <c r="P7" s="46"/>
      <c r="Q7" s="46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2.75" hidden="false" customHeight="false" outlineLevel="0" collapsed="false">
      <c r="A8" s="12"/>
      <c r="B8" s="12" t="s">
        <v>114</v>
      </c>
      <c r="C8" s="12"/>
      <c r="D8" s="12"/>
      <c r="E8" s="12"/>
      <c r="F8" s="12"/>
      <c r="G8" s="47"/>
      <c r="H8" s="47"/>
      <c r="I8" s="47"/>
      <c r="J8" s="47"/>
      <c r="K8" s="12"/>
      <c r="L8" s="12"/>
      <c r="M8" s="22"/>
      <c r="N8" s="22"/>
      <c r="O8" s="22"/>
      <c r="P8" s="22"/>
      <c r="Q8" s="2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2.75" hidden="false" customHeight="false" outlineLevel="0" collapsed="false">
      <c r="A10" s="12"/>
      <c r="B10" s="17" t="s">
        <v>115</v>
      </c>
      <c r="C10" s="12"/>
      <c r="D10" s="12"/>
      <c r="E10" s="12"/>
      <c r="F10" s="12"/>
      <c r="G10" s="12"/>
      <c r="H10" s="22"/>
      <c r="I10" s="22"/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 t="s">
        <v>116</v>
      </c>
      <c r="H11" s="22"/>
      <c r="I11" s="22"/>
      <c r="J11" s="22"/>
      <c r="K11" s="22"/>
      <c r="L11" s="2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2.75" hidden="false" customHeight="false" outlineLevel="0" collapsed="false">
      <c r="A12" s="12"/>
      <c r="B12" s="12" t="s">
        <v>117</v>
      </c>
      <c r="C12" s="12" t="s">
        <v>70</v>
      </c>
      <c r="D12" s="12"/>
      <c r="E12" s="12"/>
      <c r="F12" s="12"/>
      <c r="G12" s="18"/>
      <c r="H12" s="18"/>
      <c r="I12" s="18"/>
      <c r="J12" s="18"/>
      <c r="K12" s="22"/>
      <c r="L12" s="2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2.75" hidden="false" customHeight="false" outlineLevel="0" collapsed="false">
      <c r="A13" s="12"/>
      <c r="B13" s="12"/>
      <c r="C13" s="12" t="s">
        <v>71</v>
      </c>
      <c r="D13" s="12"/>
      <c r="E13" s="12"/>
      <c r="F13" s="12"/>
      <c r="G13" s="18"/>
      <c r="H13" s="18"/>
      <c r="I13" s="18"/>
      <c r="J13" s="18"/>
      <c r="K13" s="22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2.75" hidden="false" customHeight="false" outlineLevel="0" collapsed="false">
      <c r="A14" s="12"/>
      <c r="B14" s="12" t="s">
        <v>118</v>
      </c>
      <c r="C14" s="12" t="s">
        <v>70</v>
      </c>
      <c r="D14" s="12"/>
      <c r="E14" s="12"/>
      <c r="F14" s="12"/>
      <c r="G14" s="18"/>
      <c r="H14" s="18"/>
      <c r="I14" s="18"/>
      <c r="J14" s="18"/>
      <c r="K14" s="22"/>
      <c r="L14" s="2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2.75" hidden="false" customHeight="false" outlineLevel="0" collapsed="false">
      <c r="A15" s="12"/>
      <c r="B15" s="12"/>
      <c r="C15" s="12" t="s">
        <v>71</v>
      </c>
      <c r="D15" s="12"/>
      <c r="E15" s="12"/>
      <c r="F15" s="12"/>
      <c r="G15" s="18"/>
      <c r="H15" s="18"/>
      <c r="I15" s="18"/>
      <c r="J15" s="18"/>
      <c r="K15" s="22"/>
      <c r="L15" s="2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22"/>
      <c r="H16" s="22"/>
      <c r="I16" s="22"/>
      <c r="J16" s="22"/>
      <c r="K16" s="22"/>
      <c r="L16" s="2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2.75" hidden="false" customHeight="false" outlineLevel="0" collapsed="false">
      <c r="A17" s="12"/>
      <c r="B17" s="17" t="s">
        <v>119</v>
      </c>
      <c r="C17" s="12"/>
      <c r="D17" s="12"/>
      <c r="E17" s="12"/>
      <c r="F17" s="12"/>
      <c r="G17" s="22"/>
      <c r="H17" s="22"/>
      <c r="I17" s="22"/>
      <c r="J17" s="22"/>
      <c r="K17" s="22"/>
      <c r="L17" s="2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22" t="s">
        <v>120</v>
      </c>
      <c r="H18" s="22"/>
      <c r="I18" s="22"/>
      <c r="J18" s="22"/>
      <c r="K18" s="22"/>
      <c r="L18" s="2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</row>
    <row r="19" customFormat="false" ht="12.75" hidden="false" customHeight="false" outlineLevel="0" collapsed="false">
      <c r="A19" s="12"/>
      <c r="B19" s="12" t="s">
        <v>121</v>
      </c>
      <c r="C19" s="12"/>
      <c r="D19" s="12"/>
      <c r="E19" s="12"/>
      <c r="F19" s="12"/>
      <c r="G19" s="24"/>
      <c r="H19" s="22"/>
      <c r="I19" s="22"/>
      <c r="J19" s="22"/>
      <c r="K19" s="22"/>
      <c r="L19" s="2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</row>
    <row r="20" customFormat="false" ht="12.75" hidden="false" customHeight="false" outlineLevel="0" collapsed="false">
      <c r="A20" s="12"/>
      <c r="B20" s="12" t="s">
        <v>122</v>
      </c>
      <c r="C20" s="12"/>
      <c r="D20" s="12"/>
      <c r="E20" s="12"/>
      <c r="F20" s="12"/>
      <c r="G20" s="24"/>
      <c r="H20" s="22"/>
      <c r="I20" s="22"/>
      <c r="J20" s="22"/>
      <c r="K20" s="22"/>
      <c r="L20" s="2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</row>
    <row r="21" customFormat="false" ht="12.75" hidden="false" customHeight="false" outlineLevel="0" collapsed="false">
      <c r="A21" s="12"/>
      <c r="B21" s="12" t="s">
        <v>123</v>
      </c>
      <c r="C21" s="12"/>
      <c r="D21" s="12"/>
      <c r="E21" s="12"/>
      <c r="F21" s="12"/>
      <c r="G21" s="24"/>
      <c r="H21" s="22"/>
      <c r="I21" s="22"/>
      <c r="J21" s="22"/>
      <c r="K21" s="22"/>
      <c r="L21" s="2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</row>
    <row r="22" customFormat="false" ht="12.75" hidden="false" customHeight="false" outlineLevel="0" collapsed="false">
      <c r="A22" s="12"/>
      <c r="B22" s="12" t="s">
        <v>124</v>
      </c>
      <c r="C22" s="12"/>
      <c r="D22" s="12"/>
      <c r="E22" s="12"/>
      <c r="F22" s="12"/>
      <c r="G22" s="24"/>
      <c r="H22" s="12"/>
      <c r="I22" s="22"/>
      <c r="J22" s="22"/>
      <c r="K22" s="22"/>
      <c r="L22" s="2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</row>
    <row r="23" customFormat="false" ht="12.75" hidden="false" customHeight="false" outlineLevel="0" collapsed="false">
      <c r="A23" s="12"/>
      <c r="B23" s="12" t="s">
        <v>125</v>
      </c>
      <c r="C23" s="12"/>
      <c r="D23" s="12"/>
      <c r="E23" s="12"/>
      <c r="F23" s="12"/>
      <c r="G23" s="24"/>
      <c r="H23" s="12"/>
      <c r="I23" s="22"/>
      <c r="J23" s="22"/>
      <c r="K23" s="22"/>
      <c r="L23" s="2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</row>
    <row r="24" customFormat="false" ht="12.75" hidden="false" customHeight="false" outlineLevel="0" collapsed="false">
      <c r="A24" s="12"/>
      <c r="B24" s="12" t="s">
        <v>126</v>
      </c>
      <c r="C24" s="12"/>
      <c r="D24" s="12"/>
      <c r="E24" s="12"/>
      <c r="F24" s="12"/>
      <c r="G24" s="24"/>
      <c r="H24" s="12"/>
      <c r="I24" s="22"/>
      <c r="J24" s="22"/>
      <c r="K24" s="22"/>
      <c r="L24" s="2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</row>
    <row r="25" customFormat="false" ht="12.75" hidden="false" customHeight="false" outlineLevel="0" collapsed="false">
      <c r="A25" s="12"/>
      <c r="B25" s="12" t="s">
        <v>127</v>
      </c>
      <c r="C25" s="12"/>
      <c r="D25" s="12"/>
      <c r="E25" s="12"/>
      <c r="F25" s="12"/>
      <c r="G25" s="24"/>
      <c r="H25" s="12"/>
      <c r="I25" s="22"/>
      <c r="J25" s="22"/>
      <c r="K25" s="22"/>
      <c r="L25" s="2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</row>
    <row r="26" customFormat="false" ht="12.75" hidden="false" customHeight="false" outlineLevel="0" collapsed="false">
      <c r="A26" s="12"/>
      <c r="B26" s="12" t="s">
        <v>128</v>
      </c>
      <c r="C26" s="12"/>
      <c r="D26" s="12"/>
      <c r="E26" s="12"/>
      <c r="F26" s="12"/>
      <c r="G26" s="24"/>
      <c r="H26" s="12"/>
      <c r="I26" s="22"/>
      <c r="J26" s="22"/>
      <c r="K26" s="22"/>
      <c r="L26" s="2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</row>
    <row r="27" customFormat="false" ht="12.75" hidden="false" customHeight="false" outlineLevel="0" collapsed="false">
      <c r="A27" s="12"/>
      <c r="B27" s="12" t="s">
        <v>129</v>
      </c>
      <c r="C27" s="12"/>
      <c r="D27" s="12"/>
      <c r="E27" s="12"/>
      <c r="F27" s="12"/>
      <c r="G27" s="24"/>
      <c r="H27" s="12"/>
      <c r="I27" s="22"/>
      <c r="J27" s="22"/>
      <c r="K27" s="22"/>
      <c r="L27" s="2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</row>
    <row r="28" customFormat="false" ht="12.75" hidden="false" customHeight="false" outlineLevel="0" collapsed="false">
      <c r="A28" s="12"/>
      <c r="B28" s="12" t="s">
        <v>130</v>
      </c>
      <c r="C28" s="12"/>
      <c r="D28" s="12"/>
      <c r="E28" s="12"/>
      <c r="F28" s="12"/>
      <c r="G28" s="24"/>
      <c r="H28" s="12"/>
      <c r="I28" s="22"/>
      <c r="J28" s="22"/>
      <c r="K28" s="22"/>
      <c r="L28" s="2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</row>
    <row r="29" s="12" customFormat="true" ht="12.75" hidden="false" customHeight="false" outlineLevel="0" collapsed="false">
      <c r="B29" s="12" t="s">
        <v>131</v>
      </c>
      <c r="G29" s="24"/>
      <c r="I29" s="22" t="s">
        <v>132</v>
      </c>
      <c r="J29" s="22"/>
      <c r="K29" s="22"/>
      <c r="L29" s="22"/>
    </row>
    <row r="30" s="12" customFormat="true" ht="12.75" hidden="false" customHeight="false" outlineLevel="0" collapsed="false">
      <c r="B30" s="12" t="s">
        <v>133</v>
      </c>
      <c r="G30" s="24"/>
      <c r="I30" s="19"/>
      <c r="J30" s="19"/>
      <c r="K30" s="19"/>
      <c r="L30" s="22"/>
    </row>
    <row r="31" s="12" customFormat="true" ht="13.5" hidden="false" customHeight="false" outlineLevel="0" collapsed="false"/>
    <row r="32" s="12" customFormat="true" ht="13.5" hidden="false" customHeight="false" outlineLevel="0" collapsed="false">
      <c r="B32" s="12" t="s">
        <v>134</v>
      </c>
      <c r="G32" s="48" t="n">
        <f aca="false">SUM(G19:G30)</f>
        <v>0</v>
      </c>
    </row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</sheetData>
  <mergeCells count="12">
    <mergeCell ref="G4:J4"/>
    <mergeCell ref="P4:Q4"/>
    <mergeCell ref="G5:J5"/>
    <mergeCell ref="P5:Q5"/>
    <mergeCell ref="G6:J6"/>
    <mergeCell ref="G7:J7"/>
    <mergeCell ref="G8:J8"/>
    <mergeCell ref="G12:J12"/>
    <mergeCell ref="G13:J13"/>
    <mergeCell ref="G14:J14"/>
    <mergeCell ref="G15:J15"/>
    <mergeCell ref="I30:K30"/>
  </mergeCells>
  <dataValidations count="1">
    <dataValidation allowBlank="true" errorStyle="stop" operator="between" showDropDown="false" showErrorMessage="true" showInputMessage="false" sqref="J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false" hidden="false" outlineLevel="0" max="4" min="2" style="12" width="9.14"/>
    <col collapsed="false" customWidth="true" hidden="false" outlineLevel="0" max="5" min="5" style="12" width="17.42"/>
    <col collapsed="false" customWidth="true" hidden="false" outlineLevel="0" max="6" min="6" style="12" width="15.28"/>
    <col collapsed="false" customWidth="true" hidden="false" outlineLevel="0" max="7" min="7" style="12" width="16.13"/>
    <col collapsed="false" customWidth="false" hidden="false" outlineLevel="0" max="10" min="8" style="12" width="9.14"/>
    <col collapsed="false" customWidth="true" hidden="false" outlineLevel="0" max="11" min="11" style="12" width="5.99"/>
    <col collapsed="false" customWidth="false" hidden="false" outlineLevel="0" max="257" min="12" style="12" width="9.14"/>
  </cols>
  <sheetData>
    <row r="1" customFormat="false" ht="14.25" hidden="false" customHeight="false" outlineLevel="0" collapsed="false">
      <c r="B1" s="13" t="s">
        <v>9</v>
      </c>
    </row>
    <row r="2" customFormat="false" ht="14.25" hidden="false" customHeight="false" outlineLevel="0" collapsed="false">
      <c r="B2" s="13" t="s">
        <v>135</v>
      </c>
      <c r="G2" s="12" t="s">
        <v>25</v>
      </c>
      <c r="J2" s="15"/>
    </row>
    <row r="4" customFormat="false" ht="12.75" hidden="false" customHeight="false" outlineLevel="0" collapsed="false">
      <c r="B4" s="17" t="s">
        <v>29</v>
      </c>
      <c r="G4" s="18"/>
      <c r="H4" s="18"/>
      <c r="I4" s="18"/>
      <c r="J4" s="18"/>
    </row>
    <row r="6" customFormat="false" ht="12.75" hidden="false" customHeight="false" outlineLevel="0" collapsed="false">
      <c r="B6" s="12" t="s">
        <v>30</v>
      </c>
      <c r="G6" s="18"/>
      <c r="H6" s="18"/>
      <c r="I6" s="18"/>
      <c r="J6" s="18"/>
    </row>
    <row r="7" customFormat="false" ht="12.75" hidden="false" customHeight="false" outlineLevel="0" collapsed="false">
      <c r="B7" s="12" t="s">
        <v>112</v>
      </c>
      <c r="G7" s="18"/>
      <c r="H7" s="18"/>
      <c r="I7" s="18"/>
      <c r="J7" s="18"/>
    </row>
    <row r="8" customFormat="false" ht="12.75" hidden="false" customHeight="false" outlineLevel="0" collapsed="false">
      <c r="B8" s="12" t="s">
        <v>32</v>
      </c>
      <c r="G8" s="18"/>
      <c r="H8" s="18"/>
      <c r="I8" s="18"/>
      <c r="J8" s="18"/>
    </row>
    <row r="9" customFormat="false" ht="12.75" hidden="false" customHeight="false" outlineLevel="0" collapsed="false">
      <c r="B9" s="12" t="s">
        <v>31</v>
      </c>
      <c r="G9" s="47"/>
      <c r="H9" s="47"/>
      <c r="I9" s="47"/>
      <c r="J9" s="47"/>
    </row>
    <row r="11" customFormat="false" ht="12.75" hidden="false" customHeight="false" outlineLevel="0" collapsed="false">
      <c r="B11" s="17" t="s">
        <v>136</v>
      </c>
    </row>
    <row r="12" customFormat="false" ht="12.75" hidden="false" customHeight="false" outlineLevel="0" collapsed="false">
      <c r="B12" s="12" t="s">
        <v>137</v>
      </c>
      <c r="G12" s="21"/>
      <c r="H12" s="22"/>
      <c r="I12" s="22"/>
      <c r="J12" s="22"/>
    </row>
    <row r="13" customFormat="false" ht="12.75" hidden="false" customHeight="false" outlineLevel="0" collapsed="false">
      <c r="B13" s="12" t="s">
        <v>138</v>
      </c>
      <c r="G13" s="24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B15" s="12" t="s">
        <v>139</v>
      </c>
      <c r="G15" s="24"/>
      <c r="H15" s="22"/>
      <c r="I15" s="22"/>
      <c r="J15" s="22"/>
    </row>
    <row r="16" customFormat="false" ht="12.75" hidden="false" customHeight="false" outlineLevel="0" collapsed="false">
      <c r="B16" s="12" t="s">
        <v>140</v>
      </c>
      <c r="G16" s="25"/>
      <c r="H16" s="22"/>
      <c r="I16" s="22"/>
      <c r="J16" s="22"/>
    </row>
    <row r="18" customFormat="false" ht="12.75" hidden="false" customHeight="false" outlineLevel="0" collapsed="false">
      <c r="B18" s="12" t="s">
        <v>141</v>
      </c>
      <c r="G18" s="15"/>
    </row>
    <row r="19" customFormat="false" ht="12.75" hidden="false" customHeight="false" outlineLevel="0" collapsed="false">
      <c r="B19" s="12" t="s">
        <v>142</v>
      </c>
      <c r="G19" s="49"/>
    </row>
    <row r="20" customFormat="false" ht="12.75" hidden="false" customHeight="false" outlineLevel="0" collapsed="false">
      <c r="B20" s="12" t="s">
        <v>143</v>
      </c>
      <c r="G20" s="49"/>
    </row>
    <row r="22" customFormat="false" ht="12.75" hidden="false" customHeight="false" outlineLevel="0" collapsed="false">
      <c r="B22" s="17" t="s">
        <v>144</v>
      </c>
    </row>
    <row r="23" customFormat="false" ht="12.75" hidden="false" customHeight="false" outlineLevel="0" collapsed="false">
      <c r="B23" s="42" t="s">
        <v>145</v>
      </c>
      <c r="G23" s="15"/>
    </row>
    <row r="24" customFormat="false" ht="12.75" hidden="false" customHeight="false" outlineLevel="0" collapsed="false">
      <c r="B24" s="42" t="s">
        <v>146</v>
      </c>
      <c r="G24" s="15"/>
    </row>
    <row r="25" customFormat="false" ht="12.75" hidden="false" customHeight="false" outlineLevel="0" collapsed="false">
      <c r="B25" s="42" t="s">
        <v>147</v>
      </c>
      <c r="G25" s="15"/>
    </row>
    <row r="26" customFormat="false" ht="12.75" hidden="false" customHeight="false" outlineLevel="0" collapsed="false">
      <c r="B26" s="42" t="s">
        <v>148</v>
      </c>
      <c r="G26" s="15"/>
    </row>
    <row r="27" customFormat="false" ht="12.75" hidden="false" customHeight="false" outlineLevel="0" collapsed="false">
      <c r="B27" s="42" t="s">
        <v>149</v>
      </c>
      <c r="G27" s="15"/>
    </row>
    <row r="28" customFormat="false" ht="12.75" hidden="false" customHeight="false" outlineLevel="0" collapsed="false">
      <c r="B28" s="12" t="s">
        <v>150</v>
      </c>
      <c r="G28" s="50"/>
    </row>
    <row r="29" customFormat="false" ht="12.75" hidden="false" customHeight="false" outlineLevel="0" collapsed="false">
      <c r="G29" s="22"/>
      <c r="H29" s="12" t="s">
        <v>151</v>
      </c>
      <c r="I29" s="12" t="s">
        <v>152</v>
      </c>
    </row>
    <row r="30" customFormat="false" ht="12.75" hidden="false" customHeight="false" outlineLevel="0" collapsed="false">
      <c r="B30" s="12" t="s">
        <v>153</v>
      </c>
      <c r="G30" s="24" t="s">
        <v>154</v>
      </c>
      <c r="H30" s="49"/>
      <c r="I30" s="49"/>
    </row>
    <row r="31" customFormat="false" ht="12.75" hidden="false" customHeight="false" outlineLevel="0" collapsed="false">
      <c r="G31" s="24" t="s">
        <v>155</v>
      </c>
      <c r="H31" s="49"/>
      <c r="I31" s="49"/>
    </row>
    <row r="32" customFormat="false" ht="12.75" hidden="false" customHeight="false" outlineLevel="0" collapsed="false">
      <c r="G32" s="24" t="s">
        <v>156</v>
      </c>
      <c r="H32" s="49"/>
      <c r="I32" s="49"/>
    </row>
    <row r="33" customFormat="false" ht="12.75" hidden="false" customHeight="false" outlineLevel="0" collapsed="false">
      <c r="G33" s="24" t="s">
        <v>157</v>
      </c>
      <c r="H33" s="49"/>
      <c r="I33" s="49"/>
    </row>
    <row r="34" customFormat="false" ht="12.75" hidden="false" customHeight="false" outlineLevel="0" collapsed="false">
      <c r="G34" s="15"/>
      <c r="H34" s="49"/>
      <c r="I34" s="49"/>
    </row>
    <row r="35" customFormat="false" ht="12.75" hidden="false" customHeight="false" outlineLevel="0" collapsed="false">
      <c r="G35" s="15"/>
      <c r="H35" s="49"/>
      <c r="I35" s="49"/>
    </row>
    <row r="36" customFormat="false" ht="12.75" hidden="false" customHeight="false" outlineLevel="0" collapsed="false">
      <c r="G36" s="15"/>
      <c r="H36" s="49"/>
      <c r="I36" s="49"/>
    </row>
    <row r="37" customFormat="false" ht="12.75" hidden="false" customHeight="false" outlineLevel="0" collapsed="false">
      <c r="G37" s="15"/>
      <c r="H37" s="49"/>
      <c r="I37" s="49"/>
    </row>
    <row r="38" customFormat="false" ht="12.75" hidden="false" customHeight="false" outlineLevel="0" collapsed="false">
      <c r="G38" s="51"/>
    </row>
    <row r="39" customFormat="false" ht="12.75" hidden="false" customHeight="false" outlineLevel="0" collapsed="false">
      <c r="B39" s="12" t="s">
        <v>47</v>
      </c>
      <c r="G39" s="50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17" t="s">
        <v>158</v>
      </c>
    </row>
    <row r="42" customFormat="false" ht="12.75" hidden="false" customHeight="false" outlineLevel="0" collapsed="false">
      <c r="B42" s="12" t="s">
        <v>159</v>
      </c>
      <c r="G42" s="15"/>
    </row>
    <row r="43" customFormat="false" ht="12.75" hidden="false" customHeight="false" outlineLevel="0" collapsed="false">
      <c r="B43" s="12" t="s">
        <v>160</v>
      </c>
      <c r="G43" s="15"/>
    </row>
    <row r="44" customFormat="false" ht="12.75" hidden="false" customHeight="false" outlineLevel="0" collapsed="false">
      <c r="B44" s="12" t="s">
        <v>161</v>
      </c>
      <c r="G44" s="52"/>
    </row>
    <row r="45" customFormat="false" ht="12.75" hidden="false" customHeight="false" outlineLevel="0" collapsed="false">
      <c r="B45" s="12" t="s">
        <v>162</v>
      </c>
      <c r="G45" s="15"/>
    </row>
    <row r="47" customFormat="false" ht="12.75" hidden="false" customHeight="false" outlineLevel="0" collapsed="false">
      <c r="B47" s="17" t="s">
        <v>163</v>
      </c>
    </row>
    <row r="48" customFormat="false" ht="12.75" hidden="false" customHeight="false" outlineLevel="0" collapsed="false">
      <c r="B48" s="12" t="s">
        <v>164</v>
      </c>
      <c r="G48" s="15"/>
    </row>
    <row r="49" customFormat="false" ht="12.75" hidden="false" customHeight="false" outlineLevel="0" collapsed="false">
      <c r="B49" s="12" t="s">
        <v>165</v>
      </c>
      <c r="G49" s="15"/>
    </row>
    <row r="50" customFormat="false" ht="12.75" hidden="false" customHeight="false" outlineLevel="0" collapsed="false">
      <c r="B50" s="12" t="s">
        <v>166</v>
      </c>
      <c r="G50" s="15"/>
    </row>
    <row r="51" customFormat="false" ht="12.75" hidden="false" customHeight="false" outlineLevel="0" collapsed="false">
      <c r="B51" s="12" t="s">
        <v>167</v>
      </c>
      <c r="G51" s="15"/>
    </row>
    <row r="52" customFormat="false" ht="12.75" hidden="false" customHeight="false" outlineLevel="0" collapsed="false">
      <c r="B52" s="12" t="s">
        <v>168</v>
      </c>
      <c r="G52" s="15"/>
    </row>
    <row r="53" customFormat="false" ht="12.75" hidden="false" customHeight="false" outlineLevel="0" collapsed="false">
      <c r="B53" s="12" t="s">
        <v>169</v>
      </c>
      <c r="G53" s="15"/>
    </row>
    <row r="54" customFormat="false" ht="12.75" hidden="false" customHeight="false" outlineLevel="0" collapsed="false">
      <c r="B54" s="12" t="s">
        <v>170</v>
      </c>
      <c r="G54" s="15"/>
    </row>
    <row r="55" customFormat="false" ht="12.75" hidden="false" customHeight="false" outlineLevel="0" collapsed="false">
      <c r="B55" s="12" t="s">
        <v>171</v>
      </c>
      <c r="G55" s="15"/>
    </row>
    <row r="56" customFormat="false" ht="12.75" hidden="false" customHeight="false" outlineLevel="0" collapsed="false">
      <c r="B56" s="12" t="s">
        <v>172</v>
      </c>
      <c r="G56" s="15"/>
    </row>
    <row r="57" customFormat="false" ht="12.75" hidden="false" customHeight="false" outlineLevel="0" collapsed="false">
      <c r="B57" s="12" t="s">
        <v>173</v>
      </c>
      <c r="G57" s="15"/>
    </row>
    <row r="58" customFormat="false" ht="12.75" hidden="false" customHeight="false" outlineLevel="0" collapsed="false">
      <c r="B58" s="12" t="s">
        <v>174</v>
      </c>
      <c r="G58" s="15"/>
    </row>
    <row r="59" customFormat="false" ht="12.75" hidden="false" customHeight="false" outlineLevel="0" collapsed="false">
      <c r="B59" s="12" t="s">
        <v>175</v>
      </c>
      <c r="G59" s="15"/>
    </row>
    <row r="61" customFormat="false" ht="12.75" hidden="false" customHeight="false" outlineLevel="0" collapsed="false">
      <c r="B61" s="12" t="s">
        <v>176</v>
      </c>
      <c r="G61" s="15"/>
    </row>
  </sheetData>
  <mergeCells count="5">
    <mergeCell ref="G4:J4"/>
    <mergeCell ref="G6:J6"/>
    <mergeCell ref="G7:J7"/>
    <mergeCell ref="G8:J8"/>
    <mergeCell ref="G9:J9"/>
  </mergeCells>
  <dataValidations count="1">
    <dataValidation allowBlank="true" errorStyle="stop" operator="between" showDropDown="false" showErrorMessage="true" showInputMessage="false" sqref="J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8.7"/>
    <col collapsed="false" customWidth="true" hidden="false" outlineLevel="0" max="3" min="3" style="0" width="13.85"/>
    <col collapsed="false" customWidth="true" hidden="false" outlineLevel="0" max="4" min="4" style="0" width="31.7"/>
    <col collapsed="false" customWidth="true" hidden="false" outlineLevel="0" max="5" min="5" style="0" width="4.56"/>
    <col collapsed="false" customWidth="true" hidden="false" outlineLevel="0" max="6" min="6" style="0" width="78.13"/>
    <col collapsed="false" customWidth="true" hidden="false" outlineLevel="0" max="7" min="7" style="0" width="12.14"/>
    <col collapsed="false" customWidth="true" hidden="false" outlineLevel="0" max="8" min="8" style="0" width="23.99"/>
    <col collapsed="false" customWidth="true" hidden="false" outlineLevel="0" max="9" min="9" style="0" width="2.7"/>
  </cols>
  <sheetData>
    <row r="1" customFormat="false" ht="15" hidden="false" customHeight="false" outlineLevel="0" collapsed="false">
      <c r="A1" s="53" t="n">
        <v>114</v>
      </c>
      <c r="B1" s="54" t="s">
        <v>10</v>
      </c>
      <c r="C1" s="55"/>
      <c r="D1" s="55"/>
      <c r="E1" s="55"/>
      <c r="F1" s="55"/>
      <c r="G1" s="55"/>
      <c r="H1" s="56"/>
      <c r="I1" s="57"/>
    </row>
    <row r="2" customFormat="false" ht="15" hidden="false" customHeight="false" outlineLevel="0" collapsed="false">
      <c r="A2" s="58" t="n">
        <v>9</v>
      </c>
      <c r="B2" s="59" t="s">
        <v>177</v>
      </c>
      <c r="C2" s="12" t="s">
        <v>25</v>
      </c>
      <c r="D2" s="12"/>
      <c r="E2" s="15"/>
      <c r="F2" s="22"/>
      <c r="G2" s="22"/>
      <c r="H2" s="22"/>
      <c r="I2" s="60"/>
    </row>
    <row r="3" customFormat="false" ht="12.75" hidden="false" customHeight="false" outlineLevel="0" collapsed="false">
      <c r="A3" s="58"/>
      <c r="B3" s="22"/>
      <c r="C3" s="22"/>
      <c r="D3" s="22"/>
      <c r="E3" s="22"/>
      <c r="F3" s="22"/>
      <c r="G3" s="46" t="s">
        <v>178</v>
      </c>
      <c r="H3" s="46" t="s">
        <v>179</v>
      </c>
      <c r="I3" s="60"/>
    </row>
    <row r="4" customFormat="false" ht="12.75" hidden="false" customHeight="false" outlineLevel="0" collapsed="false">
      <c r="A4" s="58"/>
      <c r="B4" s="22" t="s">
        <v>180</v>
      </c>
      <c r="C4" s="61"/>
      <c r="D4" s="61"/>
      <c r="E4" s="22"/>
      <c r="F4" s="62" t="s">
        <v>181</v>
      </c>
      <c r="G4" s="63"/>
      <c r="H4" s="64"/>
      <c r="I4" s="60" t="s">
        <v>182</v>
      </c>
    </row>
    <row r="5" customFormat="false" ht="12.75" hidden="false" customHeight="false" outlineLevel="0" collapsed="false">
      <c r="A5" s="58"/>
      <c r="B5" s="22"/>
      <c r="C5" s="22"/>
      <c r="D5" s="22"/>
      <c r="E5" s="22"/>
      <c r="F5" s="62" t="s">
        <v>183</v>
      </c>
      <c r="G5" s="63"/>
      <c r="H5" s="64"/>
      <c r="I5" s="60" t="s">
        <v>182</v>
      </c>
    </row>
    <row r="6" customFormat="false" ht="12.75" hidden="false" customHeight="false" outlineLevel="0" collapsed="false">
      <c r="A6" s="58"/>
      <c r="B6" s="22" t="s">
        <v>184</v>
      </c>
      <c r="C6" s="61"/>
      <c r="D6" s="61"/>
      <c r="E6" s="22"/>
      <c r="F6" s="12"/>
      <c r="G6" s="12"/>
      <c r="H6" s="12"/>
      <c r="I6" s="60"/>
    </row>
    <row r="7" customFormat="false" ht="12.75" hidden="false" customHeight="false" outlineLevel="0" collapsed="false">
      <c r="A7" s="58"/>
      <c r="B7" s="22"/>
      <c r="C7" s="22"/>
      <c r="D7" s="22"/>
      <c r="E7" s="22"/>
      <c r="F7" s="12"/>
      <c r="G7" s="22"/>
      <c r="H7" s="22"/>
      <c r="I7" s="60"/>
    </row>
    <row r="8" customFormat="false" ht="12.75" hidden="false" customHeight="false" outlineLevel="0" collapsed="false">
      <c r="A8" s="58"/>
      <c r="B8" s="22" t="s">
        <v>185</v>
      </c>
      <c r="C8" s="61"/>
      <c r="D8" s="61"/>
      <c r="E8" s="22"/>
      <c r="F8" s="22" t="s">
        <v>186</v>
      </c>
      <c r="G8" s="64"/>
      <c r="H8" s="22" t="s">
        <v>182</v>
      </c>
      <c r="I8" s="60"/>
    </row>
    <row r="9" customFormat="false" ht="12.75" hidden="false" customHeight="false" outlineLevel="0" collapsed="false">
      <c r="A9" s="58"/>
      <c r="B9" s="22"/>
      <c r="C9" s="65"/>
      <c r="D9" s="22"/>
      <c r="E9" s="22"/>
      <c r="F9" s="22"/>
      <c r="G9" s="66"/>
      <c r="H9" s="22"/>
      <c r="I9" s="60"/>
    </row>
    <row r="10" customFormat="false" ht="12.75" hidden="false" customHeight="false" outlineLevel="0" collapsed="false">
      <c r="A10" s="58"/>
      <c r="B10" s="22" t="s">
        <v>187</v>
      </c>
      <c r="C10" s="61"/>
      <c r="D10" s="61"/>
      <c r="E10" s="22"/>
      <c r="F10" s="22" t="s">
        <v>31</v>
      </c>
      <c r="G10" s="63"/>
      <c r="H10" s="12"/>
      <c r="I10" s="60"/>
    </row>
    <row r="11" customFormat="false" ht="12.75" hidden="false" customHeight="false" outlineLevel="0" collapsed="false">
      <c r="A11" s="58"/>
      <c r="B11" s="22"/>
      <c r="C11" s="22"/>
      <c r="D11" s="22"/>
      <c r="E11" s="22"/>
      <c r="F11" s="12"/>
      <c r="G11" s="12"/>
      <c r="H11" s="12"/>
      <c r="I11" s="60"/>
    </row>
    <row r="12" customFormat="false" ht="12.75" hidden="false" customHeight="false" outlineLevel="0" collapsed="false">
      <c r="A12" s="58"/>
      <c r="B12" s="22" t="s">
        <v>188</v>
      </c>
      <c r="C12" s="61"/>
      <c r="D12" s="61"/>
      <c r="E12" s="22"/>
      <c r="F12" s="12"/>
      <c r="G12" s="12"/>
      <c r="H12" s="12"/>
      <c r="I12" s="60"/>
    </row>
    <row r="13" customFormat="false" ht="13.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9"/>
    </row>
    <row r="14" customFormat="false" ht="12.75" hidden="false" customHeight="false" outlineLevel="0" collapsed="false">
      <c r="A14" s="53"/>
      <c r="B14" s="70" t="s">
        <v>189</v>
      </c>
      <c r="C14" s="55"/>
      <c r="D14" s="57"/>
      <c r="E14" s="55"/>
      <c r="F14" s="70" t="s">
        <v>190</v>
      </c>
      <c r="G14" s="55"/>
      <c r="H14" s="55"/>
      <c r="I14" s="57"/>
    </row>
    <row r="15" customFormat="false" ht="12.75" hidden="false" customHeight="false" outlineLevel="0" collapsed="false">
      <c r="A15" s="58"/>
      <c r="B15" s="22"/>
      <c r="C15" s="22"/>
      <c r="D15" s="60"/>
      <c r="E15" s="22"/>
      <c r="F15" s="22"/>
      <c r="G15" s="22"/>
      <c r="H15" s="22"/>
      <c r="I15" s="60"/>
    </row>
    <row r="16" customFormat="false" ht="12.75" hidden="false" customHeight="false" outlineLevel="0" collapsed="false">
      <c r="A16" s="58"/>
      <c r="B16" s="22" t="s">
        <v>191</v>
      </c>
      <c r="C16" s="71"/>
      <c r="D16" s="60" t="s">
        <v>192</v>
      </c>
      <c r="E16" s="22"/>
      <c r="F16" s="22" t="s">
        <v>191</v>
      </c>
      <c r="G16" s="71"/>
      <c r="H16" s="72" t="s">
        <v>192</v>
      </c>
      <c r="I16" s="60"/>
    </row>
    <row r="17" customFormat="false" ht="12.75" hidden="false" customHeight="false" outlineLevel="0" collapsed="false">
      <c r="A17" s="58"/>
      <c r="B17" s="22" t="s">
        <v>193</v>
      </c>
      <c r="C17" s="71"/>
      <c r="D17" s="60" t="s">
        <v>194</v>
      </c>
      <c r="E17" s="22"/>
      <c r="F17" s="22" t="s">
        <v>193</v>
      </c>
      <c r="G17" s="71"/>
      <c r="H17" s="72" t="s">
        <v>194</v>
      </c>
      <c r="I17" s="60"/>
    </row>
    <row r="18" customFormat="false" ht="12.75" hidden="false" customHeight="false" outlineLevel="0" collapsed="false">
      <c r="A18" s="58"/>
      <c r="B18" s="22" t="s">
        <v>195</v>
      </c>
      <c r="C18" s="71"/>
      <c r="D18" s="60" t="s">
        <v>196</v>
      </c>
      <c r="E18" s="22"/>
      <c r="F18" s="22"/>
      <c r="G18" s="65"/>
      <c r="H18" s="22"/>
      <c r="I18" s="60"/>
    </row>
    <row r="19" customFormat="false" ht="12.75" hidden="false" customHeight="false" outlineLevel="0" collapsed="false">
      <c r="A19" s="58"/>
      <c r="B19" s="22" t="s">
        <v>42</v>
      </c>
      <c r="C19" s="73"/>
      <c r="D19" s="60" t="s">
        <v>192</v>
      </c>
      <c r="E19" s="22"/>
      <c r="F19" s="22" t="s">
        <v>42</v>
      </c>
      <c r="G19" s="73"/>
      <c r="H19" s="22" t="s">
        <v>192</v>
      </c>
      <c r="I19" s="60"/>
    </row>
    <row r="20" customFormat="false" ht="12.75" hidden="false" customHeight="false" outlineLevel="0" collapsed="false">
      <c r="A20" s="58"/>
      <c r="B20" s="22" t="s">
        <v>197</v>
      </c>
      <c r="C20" s="71"/>
      <c r="D20" s="60" t="s">
        <v>192</v>
      </c>
      <c r="E20" s="22"/>
      <c r="F20" s="22" t="s">
        <v>197</v>
      </c>
      <c r="G20" s="71"/>
      <c r="H20" s="22" t="s">
        <v>192</v>
      </c>
      <c r="I20" s="60"/>
    </row>
    <row r="21" customFormat="false" ht="12.75" hidden="false" customHeight="false" outlineLevel="0" collapsed="false">
      <c r="A21" s="58"/>
      <c r="B21" s="22"/>
      <c r="C21" s="22"/>
      <c r="D21" s="60"/>
      <c r="E21" s="22"/>
      <c r="F21" s="22"/>
      <c r="G21" s="22"/>
      <c r="H21" s="22"/>
      <c r="I21" s="60"/>
    </row>
    <row r="22" customFormat="false" ht="12.75" hidden="false" customHeight="false" outlineLevel="0" collapsed="false">
      <c r="A22" s="58"/>
      <c r="B22" s="22" t="s">
        <v>198</v>
      </c>
      <c r="C22" s="71"/>
      <c r="D22" s="60" t="s">
        <v>199</v>
      </c>
      <c r="E22" s="22"/>
      <c r="F22" s="22" t="s">
        <v>198</v>
      </c>
      <c r="G22" s="71"/>
      <c r="H22" s="22" t="s">
        <v>199</v>
      </c>
      <c r="I22" s="60"/>
    </row>
    <row r="23" customFormat="false" ht="12.75" hidden="false" customHeight="false" outlineLevel="0" collapsed="false">
      <c r="A23" s="58"/>
      <c r="B23" s="22" t="s">
        <v>200</v>
      </c>
      <c r="C23" s="71"/>
      <c r="D23" s="74" t="s">
        <v>201</v>
      </c>
      <c r="E23" s="22"/>
      <c r="F23" s="22" t="s">
        <v>200</v>
      </c>
      <c r="G23" s="71"/>
      <c r="H23" s="22" t="s">
        <v>201</v>
      </c>
      <c r="I23" s="60"/>
    </row>
    <row r="24" customFormat="false" ht="12.75" hidden="false" customHeight="false" outlineLevel="0" collapsed="false">
      <c r="A24" s="58"/>
      <c r="B24" s="22"/>
      <c r="C24" s="22"/>
      <c r="D24" s="60"/>
      <c r="E24" s="22"/>
      <c r="F24" s="22"/>
      <c r="G24" s="22"/>
      <c r="H24" s="22"/>
      <c r="I24" s="60"/>
    </row>
    <row r="25" customFormat="false" ht="12.75" hidden="false" customHeight="false" outlineLevel="0" collapsed="false">
      <c r="A25" s="58"/>
      <c r="B25" s="22" t="s">
        <v>202</v>
      </c>
      <c r="C25" s="64"/>
      <c r="D25" s="60" t="s">
        <v>182</v>
      </c>
      <c r="E25" s="22"/>
      <c r="F25" s="22" t="s">
        <v>203</v>
      </c>
      <c r="G25" s="63"/>
      <c r="H25" s="22" t="s">
        <v>204</v>
      </c>
      <c r="I25" s="60"/>
    </row>
    <row r="26" s="14" customFormat="true" ht="12.75" hidden="false" customHeight="false" outlineLevel="0" collapsed="false">
      <c r="A26" s="58"/>
      <c r="B26" s="22" t="s">
        <v>205</v>
      </c>
      <c r="C26" s="71"/>
      <c r="D26" s="60" t="s">
        <v>206</v>
      </c>
      <c r="E26" s="22"/>
      <c r="F26" s="22" t="s">
        <v>207</v>
      </c>
      <c r="G26" s="71"/>
      <c r="H26" s="22" t="s">
        <v>208</v>
      </c>
      <c r="I26" s="60"/>
    </row>
    <row r="27" s="14" customFormat="true" ht="12.75" hidden="false" customHeight="false" outlineLevel="0" collapsed="false">
      <c r="A27" s="58"/>
      <c r="B27" s="22" t="s">
        <v>209</v>
      </c>
      <c r="C27" s="71"/>
      <c r="D27" s="60" t="s">
        <v>206</v>
      </c>
      <c r="E27" s="22"/>
      <c r="F27" s="22" t="s">
        <v>210</v>
      </c>
      <c r="G27" s="71"/>
      <c r="H27" s="22" t="s">
        <v>206</v>
      </c>
      <c r="I27" s="60"/>
    </row>
    <row r="28" s="14" customFormat="true" ht="12.75" hidden="false" customHeight="false" outlineLevel="0" collapsed="false">
      <c r="A28" s="58"/>
      <c r="B28" s="22"/>
      <c r="C28" s="22"/>
      <c r="D28" s="60"/>
      <c r="E28" s="22"/>
      <c r="F28" s="22"/>
      <c r="G28" s="22"/>
      <c r="H28" s="22"/>
      <c r="I28" s="60"/>
    </row>
    <row r="29" s="14" customFormat="true" ht="12.75" hidden="false" customHeight="false" outlineLevel="0" collapsed="false">
      <c r="A29" s="58"/>
      <c r="B29" s="75" t="s">
        <v>211</v>
      </c>
      <c r="C29" s="71"/>
      <c r="D29" s="60" t="s">
        <v>206</v>
      </c>
      <c r="E29" s="22"/>
      <c r="F29" s="22" t="s">
        <v>212</v>
      </c>
      <c r="G29" s="71"/>
      <c r="H29" s="22" t="s">
        <v>206</v>
      </c>
      <c r="I29" s="60"/>
    </row>
    <row r="30" s="14" customFormat="true" ht="12.75" hidden="false" customHeight="false" outlineLevel="0" collapsed="false">
      <c r="A30" s="58"/>
      <c r="B30" s="75" t="s">
        <v>213</v>
      </c>
      <c r="C30" s="71"/>
      <c r="D30" s="60" t="s">
        <v>206</v>
      </c>
      <c r="E30" s="22"/>
      <c r="F30" s="22" t="s">
        <v>214</v>
      </c>
      <c r="G30" s="71"/>
      <c r="H30" s="22" t="s">
        <v>206</v>
      </c>
      <c r="I30" s="60"/>
    </row>
    <row r="31" s="14" customFormat="true" ht="12.75" hidden="false" customHeight="false" outlineLevel="0" collapsed="false">
      <c r="A31" s="58"/>
      <c r="B31" s="75" t="s">
        <v>215</v>
      </c>
      <c r="C31" s="71"/>
      <c r="D31" s="60" t="s">
        <v>206</v>
      </c>
      <c r="E31" s="22"/>
      <c r="F31" s="22" t="s">
        <v>216</v>
      </c>
      <c r="G31" s="71"/>
      <c r="H31" s="22" t="s">
        <v>206</v>
      </c>
      <c r="I31" s="60"/>
    </row>
    <row r="32" s="14" customFormat="true" ht="12.75" hidden="false" customHeight="false" outlineLevel="0" collapsed="false">
      <c r="A32" s="58"/>
      <c r="B32" s="75" t="s">
        <v>217</v>
      </c>
      <c r="C32" s="71"/>
      <c r="D32" s="60" t="s">
        <v>206</v>
      </c>
      <c r="E32" s="22"/>
      <c r="F32" s="22" t="s">
        <v>218</v>
      </c>
      <c r="G32" s="71"/>
      <c r="H32" s="22" t="s">
        <v>206</v>
      </c>
      <c r="I32" s="60"/>
    </row>
    <row r="33" s="14" customFormat="true" ht="12.75" hidden="false" customHeight="false" outlineLevel="0" collapsed="false">
      <c r="A33" s="58"/>
      <c r="B33" s="22" t="s">
        <v>219</v>
      </c>
      <c r="C33" s="71"/>
      <c r="D33" s="60" t="s">
        <v>206</v>
      </c>
      <c r="E33" s="22"/>
      <c r="F33" s="22" t="s">
        <v>220</v>
      </c>
      <c r="G33" s="71"/>
      <c r="H33" s="22" t="s">
        <v>221</v>
      </c>
      <c r="I33" s="60"/>
    </row>
    <row r="34" s="14" customFormat="true" ht="12.75" hidden="false" customHeight="false" outlineLevel="0" collapsed="false">
      <c r="A34" s="58"/>
      <c r="B34" s="22" t="s">
        <v>222</v>
      </c>
      <c r="C34" s="71"/>
      <c r="D34" s="60" t="s">
        <v>206</v>
      </c>
      <c r="E34" s="22"/>
      <c r="F34" s="22" t="s">
        <v>222</v>
      </c>
      <c r="G34" s="71"/>
      <c r="H34" s="22" t="s">
        <v>206</v>
      </c>
      <c r="I34" s="60"/>
    </row>
    <row r="35" s="14" customFormat="true" ht="12.75" hidden="false" customHeight="false" outlineLevel="0" collapsed="false">
      <c r="A35" s="58"/>
      <c r="B35" s="22" t="s">
        <v>223</v>
      </c>
      <c r="C35" s="71"/>
      <c r="D35" s="60" t="s">
        <v>224</v>
      </c>
      <c r="E35" s="22"/>
      <c r="F35" s="22" t="s">
        <v>225</v>
      </c>
      <c r="G35" s="71"/>
      <c r="H35" s="72" t="s">
        <v>224</v>
      </c>
      <c r="I35" s="60"/>
    </row>
    <row r="36" s="14" customFormat="true" ht="12.75" hidden="false" customHeight="false" outlineLevel="0" collapsed="false">
      <c r="A36" s="58"/>
      <c r="B36" s="22" t="s">
        <v>226</v>
      </c>
      <c r="C36" s="71"/>
      <c r="D36" s="60" t="s">
        <v>224</v>
      </c>
      <c r="E36" s="22"/>
      <c r="F36" s="22" t="s">
        <v>227</v>
      </c>
      <c r="G36" s="71"/>
      <c r="H36" s="72" t="s">
        <v>224</v>
      </c>
      <c r="I36" s="60"/>
    </row>
    <row r="37" s="14" customFormat="true" ht="12.75" hidden="false" customHeight="false" outlineLevel="0" collapsed="false">
      <c r="A37" s="58"/>
      <c r="B37" s="22"/>
      <c r="C37" s="22"/>
      <c r="D37" s="60"/>
      <c r="E37" s="22"/>
      <c r="F37" s="22"/>
      <c r="G37" s="22"/>
      <c r="H37" s="22"/>
      <c r="I37" s="60"/>
    </row>
    <row r="38" s="14" customFormat="true" ht="12.75" hidden="false" customHeight="false" outlineLevel="0" collapsed="false">
      <c r="A38" s="58"/>
      <c r="B38" s="22" t="s">
        <v>228</v>
      </c>
      <c r="C38" s="64"/>
      <c r="D38" s="60" t="s">
        <v>182</v>
      </c>
      <c r="E38" s="22"/>
      <c r="F38" s="22" t="s">
        <v>228</v>
      </c>
      <c r="G38" s="63"/>
      <c r="H38" s="22" t="s">
        <v>182</v>
      </c>
      <c r="I38" s="60"/>
    </row>
    <row r="39" s="14" customFormat="true" ht="12.75" hidden="false" customHeight="false" outlineLevel="0" collapsed="false">
      <c r="A39" s="58"/>
      <c r="B39" s="22" t="s">
        <v>229</v>
      </c>
      <c r="C39" s="71"/>
      <c r="D39" s="60" t="s">
        <v>230</v>
      </c>
      <c r="E39" s="22"/>
      <c r="F39" s="22" t="s">
        <v>229</v>
      </c>
      <c r="G39" s="71"/>
      <c r="H39" s="22" t="s">
        <v>230</v>
      </c>
      <c r="I39" s="60"/>
    </row>
    <row r="40" s="14" customFormat="true" ht="12.75" hidden="false" customHeight="false" outlineLevel="0" collapsed="false">
      <c r="A40" s="58"/>
      <c r="B40" s="22" t="s">
        <v>231</v>
      </c>
      <c r="C40" s="71"/>
      <c r="D40" s="60" t="s">
        <v>230</v>
      </c>
      <c r="E40" s="22"/>
      <c r="F40" s="22" t="s">
        <v>231</v>
      </c>
      <c r="G40" s="71"/>
      <c r="H40" s="72" t="s">
        <v>230</v>
      </c>
      <c r="I40" s="60"/>
    </row>
    <row r="41" s="14" customFormat="true" ht="12.75" hidden="false" customHeight="false" outlineLevel="0" collapsed="false">
      <c r="A41" s="58"/>
      <c r="B41" s="22" t="s">
        <v>232</v>
      </c>
      <c r="C41" s="71"/>
      <c r="D41" s="60" t="s">
        <v>230</v>
      </c>
      <c r="E41" s="22"/>
      <c r="F41" s="22" t="s">
        <v>232</v>
      </c>
      <c r="G41" s="71"/>
      <c r="H41" s="22" t="s">
        <v>230</v>
      </c>
      <c r="I41" s="60"/>
    </row>
    <row r="42" s="14" customFormat="true" ht="12.75" hidden="false" customHeight="false" outlineLevel="0" collapsed="false">
      <c r="A42" s="58"/>
      <c r="B42" s="22" t="s">
        <v>233</v>
      </c>
      <c r="C42" s="71"/>
      <c r="D42" s="60" t="s">
        <v>230</v>
      </c>
      <c r="E42" s="22"/>
      <c r="F42" s="22" t="s">
        <v>233</v>
      </c>
      <c r="G42" s="71"/>
      <c r="H42" s="22" t="s">
        <v>230</v>
      </c>
      <c r="I42" s="60"/>
    </row>
    <row r="43" s="14" customFormat="true" ht="12.75" hidden="false" customHeight="false" outlineLevel="0" collapsed="false">
      <c r="A43" s="58"/>
      <c r="B43" s="22" t="s">
        <v>234</v>
      </c>
      <c r="C43" s="71"/>
      <c r="D43" s="60" t="s">
        <v>235</v>
      </c>
      <c r="E43" s="22"/>
      <c r="F43" s="22" t="s">
        <v>234</v>
      </c>
      <c r="G43" s="71"/>
      <c r="H43" s="22" t="s">
        <v>235</v>
      </c>
      <c r="I43" s="60"/>
    </row>
    <row r="44" s="14" customFormat="true" ht="12.75" hidden="false" customHeight="false" outlineLevel="0" collapsed="false">
      <c r="A44" s="58"/>
      <c r="B44" s="22" t="s">
        <v>236</v>
      </c>
      <c r="C44" s="76"/>
      <c r="D44" s="60" t="s">
        <v>182</v>
      </c>
      <c r="E44" s="22"/>
      <c r="F44" s="22" t="s">
        <v>236</v>
      </c>
      <c r="G44" s="71"/>
      <c r="H44" s="72" t="s">
        <v>182</v>
      </c>
      <c r="I44" s="60"/>
    </row>
    <row r="45" s="14" customFormat="true" ht="12.75" hidden="false" customHeight="false" outlineLevel="0" collapsed="false">
      <c r="A45" s="58"/>
      <c r="B45" s="22" t="s">
        <v>237</v>
      </c>
      <c r="C45" s="76"/>
      <c r="D45" s="60" t="s">
        <v>182</v>
      </c>
      <c r="E45" s="22"/>
      <c r="F45" s="22" t="s">
        <v>237</v>
      </c>
      <c r="G45" s="71"/>
      <c r="H45" s="72" t="s">
        <v>182</v>
      </c>
      <c r="I45" s="60"/>
    </row>
    <row r="46" s="14" customFormat="true" ht="12.75" hidden="false" customHeight="false" outlineLevel="0" collapsed="false">
      <c r="A46" s="58"/>
      <c r="B46" s="22" t="s">
        <v>238</v>
      </c>
      <c r="C46" s="76"/>
      <c r="D46" s="60" t="s">
        <v>182</v>
      </c>
      <c r="E46" s="22"/>
      <c r="F46" s="22" t="s">
        <v>238</v>
      </c>
      <c r="G46" s="71"/>
      <c r="H46" s="72" t="s">
        <v>182</v>
      </c>
      <c r="I46" s="60"/>
    </row>
    <row r="47" s="14" customFormat="true" ht="12.75" hidden="false" customHeight="false" outlineLevel="0" collapsed="false">
      <c r="A47" s="58"/>
      <c r="B47" s="22" t="s">
        <v>239</v>
      </c>
      <c r="C47" s="76"/>
      <c r="D47" s="60" t="s">
        <v>182</v>
      </c>
      <c r="E47" s="22"/>
      <c r="F47" s="22" t="s">
        <v>239</v>
      </c>
      <c r="G47" s="71"/>
      <c r="H47" s="72" t="s">
        <v>182</v>
      </c>
      <c r="I47" s="60"/>
    </row>
    <row r="48" s="14" customFormat="true" ht="12.75" hidden="false" customHeight="false" outlineLevel="0" collapsed="false">
      <c r="A48" s="58"/>
      <c r="B48" s="22" t="s">
        <v>240</v>
      </c>
      <c r="C48" s="76"/>
      <c r="D48" s="60" t="s">
        <v>182</v>
      </c>
      <c r="E48" s="22"/>
      <c r="F48" s="22" t="s">
        <v>240</v>
      </c>
      <c r="G48" s="71"/>
      <c r="H48" s="72" t="s">
        <v>182</v>
      </c>
      <c r="I48" s="60"/>
    </row>
    <row r="49" s="14" customFormat="true" ht="12.75" hidden="false" customHeight="false" outlineLevel="0" collapsed="false">
      <c r="A49" s="58"/>
      <c r="B49" s="22" t="s">
        <v>241</v>
      </c>
      <c r="C49" s="76"/>
      <c r="D49" s="60" t="s">
        <v>182</v>
      </c>
      <c r="E49" s="22"/>
      <c r="F49" s="22" t="s">
        <v>241</v>
      </c>
      <c r="G49" s="71"/>
      <c r="H49" s="72" t="s">
        <v>182</v>
      </c>
      <c r="I49" s="60"/>
    </row>
    <row r="50" customFormat="false" ht="13.5" hidden="false" customHeight="false" outlineLevel="0" collapsed="false">
      <c r="A50" s="67"/>
      <c r="B50" s="68"/>
      <c r="C50" s="68"/>
      <c r="D50" s="69"/>
      <c r="E50" s="22"/>
      <c r="F50" s="22"/>
      <c r="G50" s="22"/>
      <c r="H50" s="22"/>
      <c r="I50" s="60"/>
    </row>
    <row r="51" customFormat="false" ht="12.75" hidden="false" customHeight="false" outlineLevel="0" collapsed="false">
      <c r="A51" s="58"/>
      <c r="B51" s="77" t="s">
        <v>242</v>
      </c>
      <c r="C51" s="22"/>
      <c r="D51" s="22"/>
      <c r="E51" s="53"/>
      <c r="F51" s="70" t="s">
        <v>243</v>
      </c>
      <c r="G51" s="55"/>
      <c r="H51" s="55"/>
      <c r="I51" s="57"/>
    </row>
    <row r="52" customFormat="false" ht="12.75" hidden="false" customHeight="false" outlineLevel="0" collapsed="false">
      <c r="A52" s="58"/>
      <c r="B52" s="77"/>
      <c r="C52" s="22"/>
      <c r="D52" s="22"/>
      <c r="E52" s="58"/>
      <c r="F52" s="77"/>
      <c r="G52" s="22"/>
      <c r="H52" s="22"/>
      <c r="I52" s="60"/>
    </row>
    <row r="53" customFormat="false" ht="12.75" hidden="false" customHeight="false" outlineLevel="0" collapsed="false">
      <c r="A53" s="58"/>
      <c r="B53" s="22" t="s">
        <v>191</v>
      </c>
      <c r="C53" s="71"/>
      <c r="D53" s="60" t="s">
        <v>192</v>
      </c>
      <c r="E53" s="58"/>
      <c r="F53" s="22" t="s">
        <v>191</v>
      </c>
      <c r="G53" s="71"/>
      <c r="H53" s="72" t="s">
        <v>192</v>
      </c>
      <c r="I53" s="60"/>
    </row>
    <row r="54" customFormat="false" ht="12.75" hidden="false" customHeight="false" outlineLevel="0" collapsed="false">
      <c r="A54" s="58"/>
      <c r="B54" s="22" t="s">
        <v>193</v>
      </c>
      <c r="C54" s="71"/>
      <c r="D54" s="60" t="s">
        <v>194</v>
      </c>
      <c r="E54" s="58"/>
      <c r="F54" s="22" t="s">
        <v>193</v>
      </c>
      <c r="G54" s="71"/>
      <c r="H54" s="72" t="s">
        <v>194</v>
      </c>
      <c r="I54" s="60"/>
    </row>
    <row r="55" customFormat="false" ht="12.75" hidden="false" customHeight="false" outlineLevel="0" collapsed="false">
      <c r="A55" s="58"/>
      <c r="B55" s="22" t="s">
        <v>195</v>
      </c>
      <c r="C55" s="71"/>
      <c r="D55" s="60" t="s">
        <v>196</v>
      </c>
      <c r="E55" s="58"/>
      <c r="F55" s="22" t="s">
        <v>195</v>
      </c>
      <c r="G55" s="71"/>
      <c r="H55" s="22" t="s">
        <v>196</v>
      </c>
      <c r="I55" s="60"/>
    </row>
    <row r="56" customFormat="false" ht="12.75" hidden="false" customHeight="false" outlineLevel="0" collapsed="false">
      <c r="A56" s="58"/>
      <c r="B56" s="22" t="s">
        <v>42</v>
      </c>
      <c r="C56" s="73"/>
      <c r="D56" s="22" t="s">
        <v>192</v>
      </c>
      <c r="E56" s="58"/>
      <c r="F56" s="22"/>
      <c r="G56" s="22"/>
      <c r="H56" s="22"/>
      <c r="I56" s="60"/>
    </row>
    <row r="57" customFormat="false" ht="12.75" hidden="false" customHeight="false" outlineLevel="0" collapsed="false">
      <c r="A57" s="58"/>
      <c r="B57" s="22" t="s">
        <v>197</v>
      </c>
      <c r="C57" s="71"/>
      <c r="D57" s="22"/>
      <c r="E57" s="58"/>
      <c r="F57" s="22" t="s">
        <v>244</v>
      </c>
      <c r="G57" s="78"/>
      <c r="H57" s="22"/>
      <c r="I57" s="60"/>
    </row>
    <row r="58" customFormat="false" ht="12.75" hidden="false" customHeight="false" outlineLevel="0" collapsed="false">
      <c r="A58" s="58"/>
      <c r="B58" s="22"/>
      <c r="C58" s="22"/>
      <c r="D58" s="22"/>
      <c r="E58" s="58"/>
      <c r="F58" s="22"/>
      <c r="G58" s="22"/>
      <c r="H58" s="22"/>
      <c r="I58" s="60"/>
    </row>
    <row r="59" customFormat="false" ht="12.75" hidden="false" customHeight="false" outlineLevel="0" collapsed="false">
      <c r="A59" s="58"/>
      <c r="B59" s="22" t="s">
        <v>198</v>
      </c>
      <c r="C59" s="71"/>
      <c r="D59" s="22" t="s">
        <v>199</v>
      </c>
      <c r="E59" s="58"/>
      <c r="F59" s="22" t="s">
        <v>197</v>
      </c>
      <c r="G59" s="79"/>
      <c r="H59" s="22"/>
      <c r="I59" s="60"/>
    </row>
    <row r="60" customFormat="false" ht="12.75" hidden="false" customHeight="false" outlineLevel="0" collapsed="false">
      <c r="A60" s="58"/>
      <c r="B60" s="22" t="s">
        <v>200</v>
      </c>
      <c r="C60" s="71"/>
      <c r="D60" s="22" t="s">
        <v>201</v>
      </c>
      <c r="E60" s="58"/>
      <c r="F60" s="22"/>
      <c r="G60" s="22"/>
      <c r="H60" s="22"/>
      <c r="I60" s="60"/>
    </row>
    <row r="61" customFormat="false" ht="12.75" hidden="false" customHeight="false" outlineLevel="0" collapsed="false">
      <c r="A61" s="58"/>
      <c r="B61" s="22"/>
      <c r="C61" s="22"/>
      <c r="D61" s="22"/>
      <c r="E61" s="58"/>
      <c r="F61" s="22" t="s">
        <v>198</v>
      </c>
      <c r="G61" s="71"/>
      <c r="H61" s="22" t="s">
        <v>199</v>
      </c>
      <c r="I61" s="60"/>
    </row>
    <row r="62" customFormat="false" ht="12.75" hidden="false" customHeight="false" outlineLevel="0" collapsed="false">
      <c r="A62" s="58"/>
      <c r="B62" s="22" t="s">
        <v>202</v>
      </c>
      <c r="C62" s="63"/>
      <c r="D62" s="22" t="s">
        <v>182</v>
      </c>
      <c r="E62" s="58"/>
      <c r="F62" s="22" t="s">
        <v>200</v>
      </c>
      <c r="G62" s="71"/>
      <c r="H62" s="22" t="s">
        <v>201</v>
      </c>
      <c r="I62" s="60"/>
    </row>
    <row r="63" customFormat="false" ht="12.75" hidden="false" customHeight="false" outlineLevel="0" collapsed="false">
      <c r="A63" s="58"/>
      <c r="B63" s="22" t="s">
        <v>205</v>
      </c>
      <c r="C63" s="71"/>
      <c r="D63" s="22" t="s">
        <v>206</v>
      </c>
      <c r="E63" s="58"/>
      <c r="F63" s="22"/>
      <c r="G63" s="22"/>
      <c r="H63" s="22"/>
      <c r="I63" s="60"/>
    </row>
    <row r="64" customFormat="false" ht="12.75" hidden="false" customHeight="false" outlineLevel="0" collapsed="false">
      <c r="A64" s="58"/>
      <c r="B64" s="22" t="s">
        <v>209</v>
      </c>
      <c r="C64" s="71"/>
      <c r="D64" s="22" t="s">
        <v>206</v>
      </c>
      <c r="E64" s="58"/>
      <c r="F64" s="22" t="s">
        <v>202</v>
      </c>
      <c r="G64" s="63"/>
      <c r="H64" s="22" t="s">
        <v>182</v>
      </c>
      <c r="I64" s="60"/>
    </row>
    <row r="65" customFormat="false" ht="12.75" hidden="false" customHeight="false" outlineLevel="0" collapsed="false">
      <c r="A65" s="58"/>
      <c r="B65" s="22"/>
      <c r="C65" s="22"/>
      <c r="D65" s="22"/>
      <c r="E65" s="58"/>
      <c r="F65" s="22" t="s">
        <v>205</v>
      </c>
      <c r="G65" s="71"/>
      <c r="H65" s="22" t="s">
        <v>206</v>
      </c>
      <c r="I65" s="60"/>
    </row>
    <row r="66" customFormat="false" ht="12.75" hidden="false" customHeight="false" outlineLevel="0" collapsed="false">
      <c r="A66" s="58"/>
      <c r="B66" s="75" t="s">
        <v>211</v>
      </c>
      <c r="C66" s="71"/>
      <c r="D66" s="22" t="s">
        <v>206</v>
      </c>
      <c r="E66" s="58"/>
      <c r="F66" s="22" t="s">
        <v>209</v>
      </c>
      <c r="G66" s="71"/>
      <c r="H66" s="22" t="s">
        <v>206</v>
      </c>
      <c r="I66" s="60"/>
    </row>
    <row r="67" customFormat="false" ht="12.75" hidden="false" customHeight="false" outlineLevel="0" collapsed="false">
      <c r="A67" s="58"/>
      <c r="B67" s="75" t="s">
        <v>213</v>
      </c>
      <c r="C67" s="71"/>
      <c r="D67" s="60" t="s">
        <v>206</v>
      </c>
      <c r="E67" s="58"/>
      <c r="F67" s="22"/>
      <c r="G67" s="22"/>
      <c r="H67" s="22"/>
      <c r="I67" s="60"/>
    </row>
    <row r="68" customFormat="false" ht="12.75" hidden="false" customHeight="false" outlineLevel="0" collapsed="false">
      <c r="A68" s="58"/>
      <c r="B68" s="75" t="s">
        <v>215</v>
      </c>
      <c r="C68" s="71"/>
      <c r="D68" s="60" t="s">
        <v>206</v>
      </c>
      <c r="E68" s="58"/>
      <c r="F68" s="75" t="s">
        <v>211</v>
      </c>
      <c r="G68" s="71"/>
      <c r="H68" s="22" t="s">
        <v>206</v>
      </c>
      <c r="I68" s="60"/>
    </row>
    <row r="69" customFormat="false" ht="12.75" hidden="false" customHeight="false" outlineLevel="0" collapsed="false">
      <c r="A69" s="58"/>
      <c r="B69" s="75" t="s">
        <v>217</v>
      </c>
      <c r="C69" s="71"/>
      <c r="D69" s="60" t="s">
        <v>206</v>
      </c>
      <c r="E69" s="58"/>
      <c r="F69" s="75" t="s">
        <v>245</v>
      </c>
      <c r="G69" s="71"/>
      <c r="H69" s="72" t="s">
        <v>206</v>
      </c>
      <c r="I69" s="60"/>
    </row>
    <row r="70" customFormat="false" ht="12.75" hidden="false" customHeight="false" outlineLevel="0" collapsed="false">
      <c r="A70" s="58"/>
      <c r="B70" s="22" t="s">
        <v>219</v>
      </c>
      <c r="C70" s="71"/>
      <c r="D70" s="22" t="s">
        <v>206</v>
      </c>
      <c r="E70" s="58"/>
      <c r="F70" s="75" t="s">
        <v>246</v>
      </c>
      <c r="G70" s="71"/>
      <c r="H70" s="72" t="s">
        <v>206</v>
      </c>
      <c r="I70" s="60"/>
    </row>
    <row r="71" customFormat="false" ht="12.75" hidden="false" customHeight="false" outlineLevel="0" collapsed="false">
      <c r="A71" s="58"/>
      <c r="B71" s="22" t="s">
        <v>222</v>
      </c>
      <c r="C71" s="71"/>
      <c r="D71" s="22" t="s">
        <v>206</v>
      </c>
      <c r="E71" s="58"/>
      <c r="F71" s="75" t="s">
        <v>247</v>
      </c>
      <c r="G71" s="71"/>
      <c r="H71" s="72" t="s">
        <v>206</v>
      </c>
      <c r="I71" s="60"/>
    </row>
    <row r="72" customFormat="false" ht="12.75" hidden="false" customHeight="false" outlineLevel="0" collapsed="false">
      <c r="A72" s="58"/>
      <c r="B72" s="22" t="s">
        <v>248</v>
      </c>
      <c r="C72" s="71"/>
      <c r="D72" s="22" t="s">
        <v>224</v>
      </c>
      <c r="E72" s="58"/>
      <c r="F72" s="22" t="s">
        <v>219</v>
      </c>
      <c r="G72" s="71"/>
      <c r="H72" s="22" t="s">
        <v>206</v>
      </c>
      <c r="I72" s="60"/>
    </row>
    <row r="73" customFormat="false" ht="12.75" hidden="false" customHeight="false" outlineLevel="0" collapsed="false">
      <c r="A73" s="58"/>
      <c r="B73" s="22"/>
      <c r="C73" s="22"/>
      <c r="D73" s="22"/>
      <c r="E73" s="58"/>
      <c r="F73" s="22" t="s">
        <v>222</v>
      </c>
      <c r="G73" s="71"/>
      <c r="H73" s="22" t="s">
        <v>206</v>
      </c>
      <c r="I73" s="60"/>
    </row>
    <row r="74" customFormat="false" ht="12.75" hidden="false" customHeight="false" outlineLevel="0" collapsed="false">
      <c r="A74" s="58"/>
      <c r="B74" s="22" t="s">
        <v>228</v>
      </c>
      <c r="C74" s="63"/>
      <c r="D74" s="60" t="s">
        <v>182</v>
      </c>
      <c r="E74" s="22"/>
      <c r="F74" s="22"/>
      <c r="G74" s="22"/>
      <c r="H74" s="22"/>
      <c r="I74" s="60"/>
    </row>
    <row r="75" customFormat="false" ht="12.75" hidden="false" customHeight="false" outlineLevel="0" collapsed="false">
      <c r="A75" s="58"/>
      <c r="B75" s="22" t="s">
        <v>229</v>
      </c>
      <c r="C75" s="71"/>
      <c r="D75" s="60" t="s">
        <v>230</v>
      </c>
      <c r="E75" s="22"/>
      <c r="F75" s="22"/>
      <c r="G75" s="22"/>
      <c r="H75" s="22"/>
      <c r="I75" s="60"/>
    </row>
    <row r="76" customFormat="false" ht="12.75" hidden="false" customHeight="false" outlineLevel="0" collapsed="false">
      <c r="A76" s="58"/>
      <c r="B76" s="22" t="s">
        <v>231</v>
      </c>
      <c r="C76" s="71"/>
      <c r="D76" s="60" t="s">
        <v>230</v>
      </c>
      <c r="E76" s="22"/>
      <c r="F76" s="22"/>
      <c r="G76" s="22"/>
      <c r="H76" s="22"/>
      <c r="I76" s="60"/>
    </row>
    <row r="77" customFormat="false" ht="12.75" hidden="false" customHeight="false" outlineLevel="0" collapsed="false">
      <c r="A77" s="58"/>
      <c r="B77" s="22" t="s">
        <v>232</v>
      </c>
      <c r="C77" s="71"/>
      <c r="D77" s="60" t="s">
        <v>230</v>
      </c>
      <c r="E77" s="22"/>
      <c r="F77" s="22"/>
      <c r="G77" s="22"/>
      <c r="H77" s="22"/>
      <c r="I77" s="60"/>
    </row>
    <row r="78" customFormat="false" ht="12.75" hidden="false" customHeight="false" outlineLevel="0" collapsed="false">
      <c r="A78" s="58"/>
      <c r="B78" s="22" t="s">
        <v>233</v>
      </c>
      <c r="C78" s="71"/>
      <c r="D78" s="60" t="s">
        <v>230</v>
      </c>
      <c r="E78" s="22"/>
      <c r="F78" s="22"/>
      <c r="G78" s="22"/>
      <c r="H78" s="22"/>
      <c r="I78" s="60"/>
    </row>
    <row r="79" customFormat="false" ht="12.75" hidden="false" customHeight="false" outlineLevel="0" collapsed="false">
      <c r="A79" s="58"/>
      <c r="B79" s="22" t="s">
        <v>234</v>
      </c>
      <c r="C79" s="71"/>
      <c r="D79" s="60" t="s">
        <v>235</v>
      </c>
      <c r="E79" s="22"/>
      <c r="F79" s="22"/>
      <c r="G79" s="22"/>
      <c r="H79" s="22"/>
      <c r="I79" s="60"/>
    </row>
    <row r="80" s="14" customFormat="true" ht="12.75" hidden="false" customHeight="false" outlineLevel="0" collapsed="false">
      <c r="A80" s="58"/>
      <c r="B80" s="22" t="s">
        <v>236</v>
      </c>
      <c r="C80" s="71"/>
      <c r="D80" s="60" t="s">
        <v>182</v>
      </c>
      <c r="E80" s="22"/>
      <c r="F80" s="22"/>
      <c r="G80" s="22"/>
      <c r="H80" s="22"/>
      <c r="I80" s="60"/>
    </row>
    <row r="81" s="14" customFormat="true" ht="12.75" hidden="false" customHeight="false" outlineLevel="0" collapsed="false">
      <c r="A81" s="58"/>
      <c r="B81" s="22" t="s">
        <v>237</v>
      </c>
      <c r="C81" s="71"/>
      <c r="D81" s="60" t="s">
        <v>182</v>
      </c>
      <c r="E81" s="22"/>
      <c r="F81" s="22"/>
      <c r="G81" s="22"/>
      <c r="H81" s="22"/>
      <c r="I81" s="60"/>
    </row>
    <row r="82" s="14" customFormat="true" ht="12.75" hidden="false" customHeight="false" outlineLevel="0" collapsed="false">
      <c r="A82" s="58"/>
      <c r="B82" s="22" t="s">
        <v>238</v>
      </c>
      <c r="C82" s="71"/>
      <c r="D82" s="60" t="s">
        <v>182</v>
      </c>
      <c r="E82" s="22"/>
      <c r="F82" s="22"/>
      <c r="G82" s="22"/>
      <c r="H82" s="22"/>
      <c r="I82" s="60"/>
    </row>
    <row r="83" s="14" customFormat="true" ht="12.75" hidden="false" customHeight="false" outlineLevel="0" collapsed="false">
      <c r="A83" s="58"/>
      <c r="B83" s="22" t="s">
        <v>239</v>
      </c>
      <c r="C83" s="71"/>
      <c r="D83" s="60" t="s">
        <v>182</v>
      </c>
      <c r="E83" s="22"/>
      <c r="F83" s="22"/>
      <c r="G83" s="22"/>
      <c r="H83" s="22"/>
      <c r="I83" s="60"/>
    </row>
    <row r="84" s="14" customFormat="true" ht="12.75" hidden="false" customHeight="false" outlineLevel="0" collapsed="false">
      <c r="A84" s="58"/>
      <c r="B84" s="22" t="s">
        <v>240</v>
      </c>
      <c r="C84" s="71"/>
      <c r="D84" s="60" t="s">
        <v>182</v>
      </c>
      <c r="E84" s="22"/>
      <c r="F84" s="22"/>
      <c r="G84" s="22"/>
      <c r="H84" s="22"/>
      <c r="I84" s="60"/>
    </row>
    <row r="85" s="14" customFormat="true" ht="12.75" hidden="false" customHeight="false" outlineLevel="0" collapsed="false">
      <c r="A85" s="58"/>
      <c r="B85" s="22" t="s">
        <v>241</v>
      </c>
      <c r="C85" s="71"/>
      <c r="D85" s="60" t="s">
        <v>182</v>
      </c>
      <c r="E85" s="22"/>
      <c r="F85" s="22"/>
      <c r="G85" s="22"/>
      <c r="H85" s="22"/>
      <c r="I85" s="60"/>
    </row>
    <row r="86" customFormat="false" ht="13.5" hidden="false" customHeight="false" outlineLevel="0" collapsed="false">
      <c r="A86" s="67"/>
      <c r="B86" s="68"/>
      <c r="C86" s="68"/>
      <c r="D86" s="68"/>
      <c r="E86" s="67"/>
      <c r="F86" s="68"/>
      <c r="G86" s="68"/>
      <c r="H86" s="68"/>
      <c r="I86" s="69"/>
    </row>
    <row r="87" customFormat="false" ht="12.75" hidden="false" customHeight="false" outlineLevel="0" collapsed="false">
      <c r="A87" s="53"/>
      <c r="B87" s="77" t="s">
        <v>96</v>
      </c>
      <c r="C87" s="22"/>
      <c r="D87" s="22"/>
      <c r="E87" s="22"/>
      <c r="F87" s="22"/>
      <c r="G87" s="22"/>
      <c r="H87" s="22"/>
      <c r="I87" s="57"/>
    </row>
    <row r="88" customFormat="false" ht="12.75" hidden="false" customHeight="false" outlineLevel="0" collapsed="false">
      <c r="A88" s="58"/>
      <c r="B88" s="77"/>
      <c r="C88" s="22"/>
      <c r="D88" s="22"/>
      <c r="E88" s="22"/>
      <c r="F88" s="22"/>
      <c r="G88" s="22"/>
      <c r="H88" s="22"/>
      <c r="I88" s="60"/>
    </row>
    <row r="89" customFormat="false" ht="12.75" hidden="false" customHeight="false" outlineLevel="0" collapsed="false">
      <c r="A89" s="58"/>
      <c r="B89" s="22" t="s">
        <v>249</v>
      </c>
      <c r="C89" s="71"/>
      <c r="D89" s="22" t="s">
        <v>250</v>
      </c>
      <c r="E89" s="22"/>
      <c r="F89" s="22"/>
      <c r="G89" s="46" t="s">
        <v>178</v>
      </c>
      <c r="H89" s="46" t="s">
        <v>179</v>
      </c>
      <c r="I89" s="60"/>
    </row>
    <row r="90" customFormat="false" ht="12.75" hidden="false" customHeight="false" outlineLevel="0" collapsed="false">
      <c r="A90" s="58"/>
      <c r="B90" s="22" t="s">
        <v>251</v>
      </c>
      <c r="C90" s="71"/>
      <c r="D90" s="22" t="s">
        <v>250</v>
      </c>
      <c r="E90" s="22"/>
      <c r="F90" s="62" t="s">
        <v>252</v>
      </c>
      <c r="G90" s="63"/>
      <c r="H90" s="64"/>
      <c r="I90" s="60" t="s">
        <v>182</v>
      </c>
    </row>
    <row r="91" customFormat="false" ht="12.75" hidden="false" customHeight="false" outlineLevel="0" collapsed="false">
      <c r="A91" s="58"/>
      <c r="B91" s="22" t="s">
        <v>253</v>
      </c>
      <c r="C91" s="63"/>
      <c r="D91" s="22" t="s">
        <v>182</v>
      </c>
      <c r="E91" s="22"/>
      <c r="F91" s="62" t="s">
        <v>254</v>
      </c>
      <c r="G91" s="63"/>
      <c r="H91" s="64"/>
      <c r="I91" s="60" t="s">
        <v>182</v>
      </c>
    </row>
    <row r="92" customFormat="false" ht="12.75" hidden="false" customHeight="false" outlineLevel="0" collapsed="false">
      <c r="A92" s="58"/>
      <c r="B92" s="22" t="s">
        <v>255</v>
      </c>
      <c r="C92" s="80"/>
      <c r="D92" s="22" t="s">
        <v>206</v>
      </c>
      <c r="E92" s="22"/>
      <c r="F92" s="62" t="s">
        <v>256</v>
      </c>
      <c r="G92" s="63"/>
      <c r="H92" s="64"/>
      <c r="I92" s="60" t="s">
        <v>182</v>
      </c>
    </row>
    <row r="93" customFormat="false" ht="12.75" hidden="false" customHeight="false" outlineLevel="0" collapsed="false">
      <c r="A93" s="58"/>
      <c r="B93" s="22" t="s">
        <v>257</v>
      </c>
      <c r="C93" s="80"/>
      <c r="D93" s="22" t="s">
        <v>224</v>
      </c>
      <c r="E93" s="22"/>
      <c r="F93" s="62" t="s">
        <v>258</v>
      </c>
      <c r="G93" s="63"/>
      <c r="H93" s="64"/>
      <c r="I93" s="60" t="s">
        <v>182</v>
      </c>
    </row>
    <row r="94" customFormat="false" ht="12.75" hidden="false" customHeight="false" outlineLevel="0" collapsed="false">
      <c r="A94" s="58"/>
      <c r="B94" s="22"/>
      <c r="C94" s="81"/>
      <c r="D94" s="22"/>
      <c r="E94" s="22"/>
      <c r="F94" s="62" t="s">
        <v>259</v>
      </c>
      <c r="G94" s="63"/>
      <c r="H94" s="64"/>
      <c r="I94" s="60" t="s">
        <v>182</v>
      </c>
    </row>
    <row r="95" customFormat="false" ht="12.75" hidden="false" customHeight="false" outlineLevel="0" collapsed="false">
      <c r="A95" s="58"/>
      <c r="B95" s="22"/>
      <c r="C95" s="22"/>
      <c r="D95" s="22"/>
      <c r="E95" s="22"/>
      <c r="F95" s="62" t="s">
        <v>260</v>
      </c>
      <c r="G95" s="63"/>
      <c r="H95" s="64"/>
      <c r="I95" s="60" t="s">
        <v>182</v>
      </c>
    </row>
    <row r="96" customFormat="false" ht="12.75" hidden="false" customHeight="false" outlineLevel="0" collapsed="false">
      <c r="A96" s="58"/>
      <c r="B96" s="22"/>
      <c r="C96" s="22"/>
      <c r="D96" s="22"/>
      <c r="E96" s="22"/>
      <c r="F96" s="22"/>
      <c r="G96" s="22"/>
      <c r="H96" s="22"/>
      <c r="I96" s="60"/>
    </row>
    <row r="97" customFormat="false" ht="13.5" hidden="false" customHeight="false" outlineLevel="0" collapsed="false">
      <c r="A97" s="67"/>
      <c r="B97" s="12"/>
      <c r="C97" s="12"/>
      <c r="D97" s="12"/>
      <c r="E97" s="12"/>
      <c r="F97" s="12"/>
      <c r="G97" s="12"/>
      <c r="H97" s="12"/>
      <c r="I97" s="69"/>
    </row>
    <row r="98" customFormat="false" ht="12.75" hidden="false" customHeight="false" outlineLevel="0" collapsed="false">
      <c r="A98" s="53"/>
      <c r="B98" s="70" t="s">
        <v>261</v>
      </c>
      <c r="C98" s="55"/>
      <c r="D98" s="55"/>
      <c r="E98" s="55"/>
      <c r="F98" s="55"/>
      <c r="G98" s="55"/>
      <c r="H98" s="55"/>
      <c r="I98" s="57"/>
    </row>
    <row r="99" customFormat="false" ht="12.75" hidden="false" customHeight="false" outlineLevel="0" collapsed="false">
      <c r="A99" s="58"/>
      <c r="B99" s="22"/>
      <c r="C99" s="22"/>
      <c r="D99" s="22"/>
      <c r="E99" s="22"/>
      <c r="F99" s="22"/>
      <c r="G99" s="22"/>
      <c r="H99" s="22"/>
      <c r="I99" s="60"/>
    </row>
    <row r="100" customFormat="false" ht="12.75" hidden="false" customHeight="false" outlineLevel="0" collapsed="false">
      <c r="A100" s="58"/>
      <c r="B100" s="82" t="s">
        <v>262</v>
      </c>
      <c r="C100" s="22"/>
      <c r="D100" s="22"/>
      <c r="E100" s="83"/>
      <c r="F100" s="83"/>
      <c r="G100" s="83"/>
      <c r="H100" s="83"/>
      <c r="I100" s="60"/>
    </row>
    <row r="101" customFormat="false" ht="12.75" hidden="false" customHeight="false" outlineLevel="0" collapsed="false">
      <c r="A101" s="58"/>
      <c r="B101" s="22"/>
      <c r="C101" s="22"/>
      <c r="D101" s="22"/>
      <c r="E101" s="83"/>
      <c r="F101" s="83"/>
      <c r="G101" s="83"/>
      <c r="H101" s="83"/>
      <c r="I101" s="60"/>
    </row>
    <row r="102" customFormat="false" ht="12.75" hidden="false" customHeight="false" outlineLevel="0" collapsed="false">
      <c r="A102" s="58"/>
      <c r="B102" s="82" t="s">
        <v>263</v>
      </c>
      <c r="C102" s="22"/>
      <c r="D102" s="22"/>
      <c r="E102" s="83"/>
      <c r="F102" s="83"/>
      <c r="G102" s="83"/>
      <c r="H102" s="83"/>
      <c r="I102" s="60"/>
    </row>
    <row r="103" customFormat="false" ht="12.75" hidden="false" customHeight="false" outlineLevel="0" collapsed="false">
      <c r="A103" s="58"/>
      <c r="B103" s="22"/>
      <c r="C103" s="22"/>
      <c r="D103" s="22"/>
      <c r="E103" s="83"/>
      <c r="F103" s="83"/>
      <c r="G103" s="83"/>
      <c r="H103" s="83"/>
      <c r="I103" s="60"/>
    </row>
    <row r="104" customFormat="false" ht="12.75" hidden="false" customHeight="false" outlineLevel="0" collapsed="false">
      <c r="A104" s="58"/>
      <c r="B104" s="82" t="s">
        <v>264</v>
      </c>
      <c r="C104" s="22"/>
      <c r="D104" s="22"/>
      <c r="E104" s="83"/>
      <c r="F104" s="83"/>
      <c r="G104" s="83"/>
      <c r="H104" s="83"/>
      <c r="I104" s="60"/>
    </row>
    <row r="105" customFormat="false" ht="12.75" hidden="false" customHeight="false" outlineLevel="0" collapsed="false">
      <c r="A105" s="58"/>
      <c r="B105" s="22"/>
      <c r="C105" s="22"/>
      <c r="D105" s="22"/>
      <c r="E105" s="83"/>
      <c r="F105" s="83"/>
      <c r="G105" s="83"/>
      <c r="H105" s="83"/>
      <c r="I105" s="60"/>
    </row>
    <row r="106" customFormat="false" ht="12.75" hidden="false" customHeight="false" outlineLevel="0" collapsed="false">
      <c r="A106" s="58"/>
      <c r="B106" s="82" t="s">
        <v>265</v>
      </c>
      <c r="C106" s="22"/>
      <c r="D106" s="22"/>
      <c r="E106" s="83"/>
      <c r="F106" s="83"/>
      <c r="G106" s="83"/>
      <c r="H106" s="83"/>
      <c r="I106" s="60"/>
    </row>
    <row r="107" customFormat="false" ht="12.75" hidden="false" customHeight="false" outlineLevel="0" collapsed="false">
      <c r="A107" s="58"/>
      <c r="B107" s="22"/>
      <c r="C107" s="22"/>
      <c r="D107" s="22"/>
      <c r="E107" s="83"/>
      <c r="F107" s="83"/>
      <c r="G107" s="83"/>
      <c r="H107" s="83"/>
      <c r="I107" s="60"/>
    </row>
    <row r="108" customFormat="false" ht="12.75" hidden="false" customHeight="false" outlineLevel="0" collapsed="false">
      <c r="A108" s="58"/>
      <c r="B108" s="22"/>
      <c r="C108" s="22"/>
      <c r="D108" s="22"/>
      <c r="E108" s="84"/>
      <c r="F108" s="84"/>
      <c r="G108" s="84"/>
      <c r="H108" s="84"/>
      <c r="I108" s="60"/>
    </row>
    <row r="109" customFormat="false" ht="12.75" hidden="false" customHeight="false" outlineLevel="0" collapsed="false">
      <c r="A109" s="58"/>
      <c r="B109" s="77" t="s">
        <v>266</v>
      </c>
      <c r="C109" s="22"/>
      <c r="D109" s="22"/>
      <c r="E109" s="83"/>
      <c r="F109" s="83"/>
      <c r="G109" s="83"/>
      <c r="H109" s="83"/>
      <c r="I109" s="60"/>
    </row>
    <row r="110" customFormat="false" ht="12.75" hidden="false" customHeight="false" outlineLevel="0" collapsed="false">
      <c r="A110" s="58"/>
      <c r="B110" s="22"/>
      <c r="C110" s="22"/>
      <c r="D110" s="22"/>
      <c r="E110" s="83"/>
      <c r="F110" s="83"/>
      <c r="G110" s="83"/>
      <c r="H110" s="83"/>
      <c r="I110" s="60"/>
    </row>
    <row r="111" customFormat="false" ht="12.75" hidden="false" customHeight="false" outlineLevel="0" collapsed="false">
      <c r="A111" s="58"/>
      <c r="B111" s="22"/>
      <c r="C111" s="22"/>
      <c r="D111" s="22"/>
      <c r="E111" s="83"/>
      <c r="F111" s="83"/>
      <c r="G111" s="83"/>
      <c r="H111" s="83"/>
      <c r="I111" s="60"/>
    </row>
    <row r="112" customFormat="false" ht="12.75" hidden="false" customHeight="false" outlineLevel="0" collapsed="false">
      <c r="A112" s="58"/>
      <c r="B112" s="22"/>
      <c r="C112" s="22"/>
      <c r="D112" s="22"/>
      <c r="E112" s="83"/>
      <c r="F112" s="83"/>
      <c r="G112" s="83"/>
      <c r="H112" s="83"/>
      <c r="I112" s="60"/>
    </row>
    <row r="113" customFormat="false" ht="13.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8"/>
      <c r="I113" s="69"/>
    </row>
  </sheetData>
  <mergeCells count="10">
    <mergeCell ref="C4:D4"/>
    <mergeCell ref="C6:D6"/>
    <mergeCell ref="C8:D8"/>
    <mergeCell ref="C10:D10"/>
    <mergeCell ref="C12:D12"/>
    <mergeCell ref="E100:H101"/>
    <mergeCell ref="E102:H103"/>
    <mergeCell ref="E104:H105"/>
    <mergeCell ref="E106:H107"/>
    <mergeCell ref="E109:H112"/>
  </mergeCells>
  <dataValidations count="5">
    <dataValidation allowBlank="true" errorStyle="stop" operator="between" showDropDown="false" showErrorMessage="true" showInputMessage="false" sqref="C20 C89:C90" type="none">
      <formula1>0</formula1>
      <formula2>0</formula2>
    </dataValidation>
    <dataValidation allowBlank="true" errorStyle="stop" operator="between" showDropDown="false" showErrorMessage="true" showInputMessage="false" sqref="C10:D10" type="list">
      <formula1>"Bank debt - single facility,Bank debt - more than 1 senior facility,Indexed Linked Bond,Fixed Rate Bond,Bank &amp; Bond"</formula1>
      <formula2>0</formula2>
    </dataValidation>
    <dataValidation allowBlank="true" errorStyle="stop" operator="between" showDropDown="false" showErrorMessage="true" showInputMessage="false" sqref="E2" type="list">
      <formula1>"yes,no"</formula1>
      <formula2>0</formula2>
    </dataValidation>
    <dataValidation allowBlank="true" errorStyle="stop" operator="between" showDropDown="false" showErrorMessage="true" showInputMessage="false" sqref="G57" type="list">
      <formula1>"Financial Close,Over Construction period"</formula1>
      <formula2>0</formula2>
    </dataValidation>
    <dataValidation allowBlank="true" errorStyle="stop" operator="between" showDropDown="false" showErrorMessage="true" showInputMessage="false" sqref="G59" type="list">
      <formula1>"Service Commencement (SC),1 year post SC,2 years after SC,3years after SC"</formula1>
      <formula2>0</formula2>
    </dataValidation>
  </dataValidation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9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6.56"/>
    <col collapsed="false" customWidth="true" hidden="false" outlineLevel="0" max="13" min="13" style="0" width="14.14"/>
    <col collapsed="false" customWidth="true" hidden="false" outlineLevel="0" max="14" min="14" style="0" width="16.99"/>
    <col collapsed="false" customWidth="true" hidden="false" outlineLevel="0" max="15" min="15" style="0" width="15.99"/>
    <col collapsed="false" customWidth="true" hidden="false" outlineLevel="0" max="16" min="16" style="0" width="19.56"/>
    <col collapsed="false" customWidth="true" hidden="false" outlineLevel="0" max="17" min="17" style="0" width="18.56"/>
  </cols>
  <sheetData>
    <row r="1" customFormat="false" ht="14.25" hidden="false" customHeight="false" outlineLevel="0" collapsed="false">
      <c r="A1" s="8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7"/>
    </row>
    <row r="2" customFormat="false" ht="15" hidden="false" customHeight="false" outlineLevel="0" collapsed="false">
      <c r="A2" s="86" t="s">
        <v>267</v>
      </c>
      <c r="B2" s="22"/>
      <c r="C2" s="22"/>
      <c r="D2" s="22"/>
      <c r="E2" s="22"/>
      <c r="F2" s="12" t="s">
        <v>25</v>
      </c>
      <c r="G2" s="12"/>
      <c r="H2" s="12"/>
      <c r="I2" s="15"/>
      <c r="J2" s="22"/>
      <c r="K2" s="22"/>
      <c r="L2" s="12"/>
      <c r="M2" s="12"/>
      <c r="N2" s="12"/>
      <c r="O2" s="12"/>
      <c r="P2" s="22"/>
      <c r="Q2" s="60"/>
    </row>
    <row r="3" customFormat="false" ht="12.75" hidden="false" customHeight="false" outlineLevel="0" collapsed="false">
      <c r="A3" s="58"/>
      <c r="B3" s="22"/>
      <c r="C3" s="22"/>
      <c r="D3" s="22"/>
      <c r="E3" s="22"/>
      <c r="F3" s="22"/>
      <c r="G3" s="22"/>
      <c r="H3" s="22"/>
      <c r="I3" s="22"/>
      <c r="J3" s="22"/>
      <c r="K3" s="12"/>
      <c r="L3" s="12"/>
      <c r="M3" s="12"/>
      <c r="N3" s="12"/>
      <c r="O3" s="12"/>
      <c r="P3" s="22"/>
      <c r="Q3" s="60"/>
    </row>
    <row r="4" customFormat="false" ht="12.75" hidden="false" customHeight="false" outlineLevel="0" collapsed="false">
      <c r="A4" s="58" t="s">
        <v>268</v>
      </c>
      <c r="B4" s="22"/>
      <c r="C4" s="22"/>
      <c r="D4" s="22"/>
      <c r="E4" s="22"/>
      <c r="F4" s="22"/>
      <c r="G4" s="22"/>
      <c r="H4" s="22"/>
      <c r="I4" s="22"/>
      <c r="J4" s="22"/>
      <c r="K4" s="12"/>
      <c r="L4" s="12"/>
      <c r="M4" s="12"/>
      <c r="N4" s="12"/>
      <c r="O4" s="12"/>
      <c r="P4" s="22"/>
      <c r="Q4" s="60"/>
    </row>
    <row r="5" customFormat="false" ht="12.75" hidden="false" customHeight="false" outlineLevel="0" collapsed="false">
      <c r="A5" s="87" t="s">
        <v>29</v>
      </c>
      <c r="B5" s="22"/>
      <c r="C5" s="22"/>
      <c r="D5" s="22"/>
      <c r="E5" s="22"/>
      <c r="F5" s="19"/>
      <c r="G5" s="19"/>
      <c r="H5" s="19"/>
      <c r="I5" s="19"/>
      <c r="J5" s="22"/>
      <c r="K5" s="12"/>
      <c r="L5" s="12"/>
      <c r="M5" s="12"/>
      <c r="N5" s="12"/>
      <c r="O5" s="12"/>
      <c r="P5" s="22"/>
      <c r="Q5" s="60"/>
    </row>
    <row r="6" customFormat="false" ht="12.75" hidden="false" customHeight="false" outlineLevel="0" collapsed="false">
      <c r="A6" s="58"/>
      <c r="B6" s="22"/>
      <c r="C6" s="22"/>
      <c r="D6" s="22"/>
      <c r="E6" s="22"/>
      <c r="F6" s="22"/>
      <c r="G6" s="22"/>
      <c r="H6" s="22"/>
      <c r="I6" s="22"/>
      <c r="J6" s="22"/>
      <c r="K6" s="12"/>
      <c r="L6" s="12"/>
      <c r="M6" s="12"/>
      <c r="N6" s="12"/>
      <c r="O6" s="12"/>
      <c r="P6" s="22"/>
      <c r="Q6" s="60"/>
    </row>
    <row r="7" customFormat="false" ht="12.75" hidden="false" customHeight="false" outlineLevel="0" collapsed="false">
      <c r="A7" s="58" t="s">
        <v>30</v>
      </c>
      <c r="B7" s="22"/>
      <c r="C7" s="22"/>
      <c r="D7" s="22"/>
      <c r="E7" s="22"/>
      <c r="F7" s="19"/>
      <c r="G7" s="19"/>
      <c r="H7" s="19"/>
      <c r="I7" s="19"/>
      <c r="J7" s="22"/>
      <c r="K7" s="12"/>
      <c r="L7" s="12"/>
      <c r="M7" s="12"/>
      <c r="N7" s="12"/>
      <c r="O7" s="12"/>
      <c r="P7" s="22"/>
      <c r="Q7" s="60"/>
    </row>
    <row r="8" customFormat="false" ht="12.75" hidden="false" customHeight="false" outlineLevel="0" collapsed="false">
      <c r="A8" s="58"/>
      <c r="B8" s="22"/>
      <c r="C8" s="22"/>
      <c r="D8" s="22"/>
      <c r="E8" s="22"/>
      <c r="F8" s="22"/>
      <c r="G8" s="22"/>
      <c r="H8" s="22"/>
      <c r="I8" s="22"/>
      <c r="J8" s="22"/>
      <c r="K8" s="12"/>
      <c r="L8" s="22"/>
      <c r="M8" s="22"/>
      <c r="N8" s="22"/>
      <c r="O8" s="22"/>
      <c r="P8" s="22"/>
      <c r="Q8" s="60"/>
    </row>
    <row r="9" customFormat="false" ht="12.75" hidden="false" customHeight="false" outlineLevel="0" collapsed="false">
      <c r="A9" s="58" t="s">
        <v>269</v>
      </c>
      <c r="B9" s="22"/>
      <c r="C9" s="22"/>
      <c r="D9" s="22"/>
      <c r="E9" s="22"/>
      <c r="F9" s="19"/>
      <c r="G9" s="19"/>
      <c r="H9" s="19"/>
      <c r="I9" s="19"/>
      <c r="J9" s="22"/>
      <c r="K9" s="12"/>
      <c r="L9" s="22"/>
      <c r="M9" s="22"/>
      <c r="N9" s="22"/>
      <c r="O9" s="22"/>
      <c r="P9" s="22"/>
      <c r="Q9" s="60"/>
    </row>
    <row r="10" customFormat="false" ht="12.75" hidden="false" customHeight="false" outlineLevel="0" collapsed="false">
      <c r="A10" s="58"/>
      <c r="B10" s="22"/>
      <c r="C10" s="22"/>
      <c r="D10" s="22"/>
      <c r="E10" s="22"/>
      <c r="F10" s="22"/>
      <c r="G10" s="22"/>
      <c r="H10" s="22"/>
      <c r="I10" s="22"/>
      <c r="J10" s="22"/>
      <c r="K10" s="12"/>
      <c r="L10" s="22"/>
      <c r="M10" s="22"/>
      <c r="N10" s="22"/>
      <c r="O10" s="22"/>
      <c r="P10" s="22"/>
      <c r="Q10" s="60"/>
    </row>
    <row r="11" customFormat="false" ht="12.75" hidden="false" customHeight="false" outlineLevel="0" collapsed="false">
      <c r="A11" s="58" t="s">
        <v>270</v>
      </c>
      <c r="B11" s="22"/>
      <c r="C11" s="22"/>
      <c r="D11" s="22"/>
      <c r="E11" s="22"/>
      <c r="F11" s="19"/>
      <c r="G11" s="19"/>
      <c r="H11" s="19"/>
      <c r="I11" s="19"/>
      <c r="J11" s="22"/>
      <c r="K11" s="12"/>
      <c r="L11" s="22"/>
      <c r="M11" s="22"/>
      <c r="N11" s="22"/>
      <c r="O11" s="22"/>
      <c r="P11" s="22"/>
      <c r="Q11" s="60"/>
    </row>
    <row r="12" customFormat="false" ht="12.75" hidden="false" customHeight="false" outlineLevel="0" collapsed="false">
      <c r="A12" s="58" t="s">
        <v>271</v>
      </c>
      <c r="B12" s="22"/>
      <c r="C12" s="22"/>
      <c r="D12" s="22"/>
      <c r="E12" s="22"/>
      <c r="F12" s="19"/>
      <c r="G12" s="19"/>
      <c r="H12" s="19"/>
      <c r="I12" s="19"/>
      <c r="J12" s="22"/>
      <c r="K12" s="12"/>
      <c r="L12" s="88"/>
      <c r="M12" s="22"/>
      <c r="N12" s="22"/>
      <c r="O12" s="22"/>
      <c r="P12" s="22"/>
      <c r="Q12" s="60"/>
    </row>
    <row r="13" customFormat="false" ht="12.75" hidden="false" customHeight="false" outlineLevel="0" collapsed="false">
      <c r="A13" s="58" t="s">
        <v>272</v>
      </c>
      <c r="B13" s="22"/>
      <c r="C13" s="89"/>
      <c r="D13" s="89"/>
      <c r="E13" s="89"/>
      <c r="F13" s="19"/>
      <c r="G13" s="19"/>
      <c r="H13" s="19"/>
      <c r="I13" s="19"/>
      <c r="J13" s="22"/>
      <c r="K13" s="12"/>
      <c r="L13" s="22"/>
      <c r="M13" s="22"/>
      <c r="N13" s="22"/>
      <c r="O13" s="22"/>
      <c r="P13" s="22"/>
      <c r="Q13" s="60"/>
    </row>
    <row r="14" customFormat="false" ht="12.75" hidden="false" customHeight="false" outlineLevel="0" collapsed="false">
      <c r="A14" s="58" t="s">
        <v>273</v>
      </c>
      <c r="B14" s="22"/>
      <c r="C14" s="89"/>
      <c r="D14" s="89"/>
      <c r="E14" s="89"/>
      <c r="F14" s="19"/>
      <c r="G14" s="19"/>
      <c r="H14" s="19"/>
      <c r="I14" s="19"/>
      <c r="J14" s="90"/>
      <c r="K14" s="12"/>
      <c r="L14" s="22"/>
      <c r="M14" s="22"/>
      <c r="N14" s="22"/>
      <c r="O14" s="22"/>
      <c r="P14" s="22"/>
      <c r="Q14" s="60"/>
    </row>
    <row r="15" customFormat="false" ht="12.75" hidden="false" customHeight="false" outlineLevel="0" collapsed="false">
      <c r="A15" s="58" t="s">
        <v>274</v>
      </c>
      <c r="B15" s="22"/>
      <c r="C15" s="89"/>
      <c r="D15" s="89"/>
      <c r="E15" s="89"/>
      <c r="F15" s="12" t="s">
        <v>275</v>
      </c>
      <c r="G15" s="19"/>
      <c r="H15" s="91" t="s">
        <v>276</v>
      </c>
      <c r="I15" s="19"/>
      <c r="J15" s="90"/>
      <c r="K15" s="12"/>
      <c r="L15" s="90"/>
      <c r="M15" s="90"/>
      <c r="N15" s="90"/>
      <c r="O15" s="90"/>
      <c r="P15" s="90"/>
      <c r="Q15" s="92"/>
    </row>
    <row r="16" customFormat="false" ht="12.75" hidden="false" customHeight="false" outlineLevel="0" collapsed="false">
      <c r="A16" s="22"/>
      <c r="B16" s="22"/>
      <c r="C16" s="89"/>
      <c r="D16" s="89"/>
      <c r="E16" s="89"/>
      <c r="F16" s="89"/>
      <c r="G16" s="89"/>
      <c r="H16" s="89"/>
      <c r="I16" s="89"/>
      <c r="J16" s="90"/>
      <c r="K16" s="12"/>
      <c r="L16" s="90"/>
      <c r="M16" s="90"/>
      <c r="N16" s="90"/>
      <c r="O16" s="90"/>
      <c r="P16" s="90"/>
      <c r="Q16" s="92"/>
    </row>
    <row r="17" customFormat="false" ht="13.5" hidden="false" customHeight="false" outlineLevel="0" collapsed="false">
      <c r="A17" s="58"/>
      <c r="B17" s="22"/>
      <c r="C17" s="89"/>
      <c r="D17" s="89"/>
      <c r="E17" s="89"/>
      <c r="F17" s="93"/>
      <c r="G17" s="93"/>
      <c r="H17" s="93"/>
      <c r="I17" s="93"/>
      <c r="J17" s="90"/>
      <c r="K17" s="12"/>
      <c r="L17" s="90"/>
      <c r="M17" s="90"/>
      <c r="N17" s="90"/>
      <c r="O17" s="90"/>
      <c r="P17" s="90"/>
      <c r="Q17" s="92"/>
    </row>
    <row r="18" customFormat="false" ht="24" hidden="false" customHeight="true" outlineLevel="0" collapsed="false">
      <c r="A18" s="94" t="s">
        <v>277</v>
      </c>
      <c r="B18" s="94"/>
      <c r="C18" s="94"/>
      <c r="D18" s="95"/>
      <c r="E18" s="96" t="s">
        <v>278</v>
      </c>
      <c r="F18" s="97"/>
      <c r="G18" s="97"/>
      <c r="H18" s="97"/>
      <c r="I18" s="97"/>
      <c r="J18" s="97"/>
      <c r="K18" s="70" t="s">
        <v>279</v>
      </c>
      <c r="L18" s="98"/>
      <c r="M18" s="98"/>
      <c r="N18" s="98"/>
      <c r="O18" s="55"/>
      <c r="P18" s="70" t="s">
        <v>280</v>
      </c>
      <c r="Q18" s="57"/>
    </row>
    <row r="19" customFormat="false" ht="13.5" hidden="false" customHeight="true" outlineLevel="0" collapsed="false">
      <c r="A19" s="99"/>
      <c r="B19" s="100"/>
      <c r="C19" s="100"/>
      <c r="D19" s="101"/>
      <c r="E19" s="102"/>
      <c r="F19" s="102"/>
      <c r="G19" s="102"/>
      <c r="H19" s="102"/>
      <c r="I19" s="102"/>
      <c r="J19" s="102"/>
      <c r="K19" s="12" t="s">
        <v>281</v>
      </c>
      <c r="L19" s="103"/>
      <c r="M19" s="104" t="s">
        <v>282</v>
      </c>
      <c r="N19" s="104"/>
      <c r="O19" s="22"/>
      <c r="P19" s="22"/>
      <c r="Q19" s="60"/>
    </row>
    <row r="20" customFormat="false" ht="14.25" hidden="false" customHeight="false" outlineLevel="0" collapsed="false">
      <c r="A20" s="105" t="s">
        <v>283</v>
      </c>
      <c r="B20" s="106"/>
      <c r="C20" s="106"/>
      <c r="D20" s="101"/>
      <c r="E20" s="107" t="s">
        <v>284</v>
      </c>
      <c r="F20" s="107"/>
      <c r="G20" s="106"/>
      <c r="H20" s="106"/>
      <c r="I20" s="106"/>
      <c r="J20" s="101"/>
      <c r="K20" s="12" t="s">
        <v>285</v>
      </c>
      <c r="L20" s="103"/>
      <c r="M20" s="106"/>
      <c r="N20" s="106"/>
      <c r="O20" s="22"/>
      <c r="P20" s="103" t="s">
        <v>286</v>
      </c>
      <c r="Q20" s="108"/>
    </row>
    <row r="21" customFormat="false" ht="15" hidden="false" customHeight="false" outlineLevel="0" collapsed="false">
      <c r="A21" s="109" t="s">
        <v>287</v>
      </c>
      <c r="B21" s="106"/>
      <c r="C21" s="106"/>
      <c r="D21" s="101"/>
      <c r="E21" s="107" t="s">
        <v>288</v>
      </c>
      <c r="F21" s="107"/>
      <c r="G21" s="106"/>
      <c r="H21" s="106"/>
      <c r="I21" s="106"/>
      <c r="J21" s="101"/>
      <c r="K21" s="12" t="s">
        <v>289</v>
      </c>
      <c r="L21" s="110"/>
      <c r="M21" s="106"/>
      <c r="N21" s="106"/>
      <c r="O21" s="22" t="s">
        <v>290</v>
      </c>
      <c r="P21" s="103" t="s">
        <v>291</v>
      </c>
      <c r="Q21" s="108"/>
    </row>
    <row r="22" customFormat="false" ht="12.75" hidden="false" customHeight="true" outlineLevel="0" collapsed="false">
      <c r="A22" s="109" t="s">
        <v>292</v>
      </c>
      <c r="B22" s="111"/>
      <c r="C22" s="111"/>
      <c r="D22" s="101"/>
      <c r="E22" s="112" t="s">
        <v>293</v>
      </c>
      <c r="F22" s="112"/>
      <c r="G22" s="106"/>
      <c r="H22" s="106"/>
      <c r="I22" s="106"/>
      <c r="J22" s="101"/>
      <c r="K22" s="113" t="s">
        <v>294</v>
      </c>
      <c r="L22" s="113"/>
      <c r="M22" s="114"/>
      <c r="N22" s="114"/>
      <c r="O22" s="115"/>
      <c r="P22" s="103" t="s">
        <v>295</v>
      </c>
      <c r="Q22" s="108"/>
    </row>
    <row r="23" customFormat="false" ht="12.75" hidden="false" customHeight="true" outlineLevel="0" collapsed="false">
      <c r="A23" s="109" t="s">
        <v>296</v>
      </c>
      <c r="B23" s="116"/>
      <c r="C23" s="116"/>
      <c r="D23" s="101"/>
      <c r="E23" s="107" t="s">
        <v>297</v>
      </c>
      <c r="F23" s="107"/>
      <c r="G23" s="116"/>
      <c r="H23" s="116"/>
      <c r="I23" s="116"/>
      <c r="J23" s="101"/>
      <c r="K23" s="12" t="s">
        <v>298</v>
      </c>
      <c r="L23" s="103"/>
      <c r="M23" s="106"/>
      <c r="N23" s="106"/>
      <c r="O23" s="22"/>
      <c r="P23" s="103" t="s">
        <v>299</v>
      </c>
      <c r="Q23" s="108"/>
    </row>
    <row r="24" customFormat="false" ht="12.75" hidden="false" customHeight="false" outlineLevel="0" collapsed="false">
      <c r="A24" s="117" t="s">
        <v>300</v>
      </c>
      <c r="B24" s="116"/>
      <c r="C24" s="116"/>
      <c r="D24" s="101"/>
      <c r="E24" s="110"/>
      <c r="F24" s="12"/>
      <c r="G24" s="12"/>
      <c r="H24" s="12"/>
      <c r="I24" s="12"/>
      <c r="J24" s="12"/>
      <c r="K24" s="12" t="s">
        <v>301</v>
      </c>
      <c r="L24" s="12"/>
      <c r="M24" s="106"/>
      <c r="N24" s="106"/>
      <c r="O24" s="12"/>
      <c r="P24" s="103" t="s">
        <v>302</v>
      </c>
      <c r="Q24" s="118"/>
    </row>
    <row r="25" customFormat="false" ht="14.25" hidden="false" customHeight="false" outlineLevel="0" collapsed="false">
      <c r="A25" s="109" t="s">
        <v>303</v>
      </c>
      <c r="B25" s="106"/>
      <c r="C25" s="106"/>
      <c r="D25" s="101"/>
      <c r="E25" s="110"/>
      <c r="F25" s="12"/>
      <c r="G25" s="12"/>
      <c r="H25" s="12"/>
      <c r="I25" s="12"/>
      <c r="J25" s="119" t="s">
        <v>304</v>
      </c>
      <c r="K25" s="119"/>
      <c r="L25" s="119"/>
      <c r="M25" s="106"/>
      <c r="N25" s="106"/>
      <c r="O25" s="12"/>
      <c r="P25" s="22"/>
      <c r="Q25" s="120"/>
    </row>
    <row r="26" customFormat="false" ht="10.5" hidden="false" customHeight="true" outlineLevel="0" collapsed="false">
      <c r="A26" s="121"/>
      <c r="B26" s="110"/>
      <c r="C26" s="110"/>
      <c r="D26" s="110"/>
      <c r="E26" s="110"/>
      <c r="F26" s="103"/>
      <c r="G26" s="103"/>
      <c r="H26" s="103"/>
      <c r="I26" s="103"/>
      <c r="J26" s="68"/>
      <c r="K26" s="68"/>
      <c r="L26" s="68"/>
      <c r="M26" s="12"/>
      <c r="N26" s="110"/>
      <c r="O26" s="110"/>
      <c r="P26" s="110"/>
      <c r="Q26" s="120"/>
    </row>
    <row r="27" customFormat="false" ht="21.75" hidden="false" customHeight="true" outlineLevel="0" collapsed="false">
      <c r="A27" s="122" t="s">
        <v>305</v>
      </c>
      <c r="B27" s="98"/>
      <c r="C27" s="98"/>
      <c r="D27" s="98"/>
      <c r="E27" s="98"/>
      <c r="F27" s="123"/>
      <c r="G27" s="123"/>
      <c r="H27" s="123"/>
      <c r="I27" s="123"/>
      <c r="J27" s="123"/>
      <c r="K27" s="123"/>
      <c r="L27" s="123"/>
      <c r="M27" s="55"/>
      <c r="N27" s="124"/>
      <c r="O27" s="55"/>
      <c r="P27" s="55"/>
      <c r="Q27" s="125"/>
    </row>
    <row r="28" customFormat="false" ht="27" hidden="false" customHeight="true" outlineLevel="0" collapsed="false">
      <c r="A28" s="105" t="s">
        <v>306</v>
      </c>
      <c r="B28" s="101" t="s">
        <v>307</v>
      </c>
      <c r="C28" s="101" t="s">
        <v>308</v>
      </c>
      <c r="D28" s="126"/>
      <c r="E28" s="101"/>
      <c r="F28" s="127" t="s">
        <v>309</v>
      </c>
      <c r="G28" s="127"/>
      <c r="H28" s="128" t="s">
        <v>310</v>
      </c>
      <c r="I28" s="129" t="s">
        <v>311</v>
      </c>
      <c r="J28" s="129"/>
      <c r="K28" s="130" t="s">
        <v>67</v>
      </c>
      <c r="L28" s="131"/>
      <c r="M28" s="132"/>
      <c r="N28" s="89" t="s">
        <v>312</v>
      </c>
      <c r="O28" s="22"/>
      <c r="P28" s="22"/>
      <c r="Q28" s="133" t="s">
        <v>313</v>
      </c>
    </row>
    <row r="29" customFormat="false" ht="12.75" hidden="false" customHeight="true" outlineLevel="0" collapsed="false">
      <c r="A29" s="109" t="s">
        <v>314</v>
      </c>
      <c r="B29" s="134"/>
      <c r="C29" s="134"/>
      <c r="D29" s="103"/>
      <c r="E29" s="135" t="s">
        <v>315</v>
      </c>
      <c r="F29" s="136" t="s">
        <v>316</v>
      </c>
      <c r="G29" s="136"/>
      <c r="H29" s="134"/>
      <c r="I29" s="137"/>
      <c r="J29" s="137"/>
      <c r="K29" s="138"/>
      <c r="L29" s="131"/>
      <c r="M29" s="131"/>
      <c r="N29" s="103" t="s">
        <v>317</v>
      </c>
      <c r="O29" s="22"/>
      <c r="P29" s="22"/>
      <c r="Q29" s="139"/>
    </row>
    <row r="30" customFormat="false" ht="12.75" hidden="false" customHeight="false" outlineLevel="0" collapsed="false">
      <c r="A30" s="109" t="s">
        <v>318</v>
      </c>
      <c r="B30" s="134"/>
      <c r="C30" s="134"/>
      <c r="D30" s="103"/>
      <c r="E30" s="140"/>
      <c r="F30" s="136" t="s">
        <v>319</v>
      </c>
      <c r="G30" s="136"/>
      <c r="H30" s="134"/>
      <c r="I30" s="137"/>
      <c r="J30" s="137"/>
      <c r="K30" s="138"/>
      <c r="L30" s="141"/>
      <c r="M30" s="131"/>
      <c r="N30" s="103" t="s">
        <v>320</v>
      </c>
      <c r="O30" s="22"/>
      <c r="P30" s="22"/>
      <c r="Q30" s="139"/>
    </row>
    <row r="31" customFormat="false" ht="12.75" hidden="false" customHeight="false" outlineLevel="0" collapsed="false">
      <c r="A31" s="109" t="s">
        <v>321</v>
      </c>
      <c r="B31" s="134"/>
      <c r="C31" s="134"/>
      <c r="D31" s="103"/>
      <c r="E31" s="140"/>
      <c r="F31" s="136" t="s">
        <v>322</v>
      </c>
      <c r="G31" s="136"/>
      <c r="H31" s="134"/>
      <c r="I31" s="137"/>
      <c r="J31" s="137"/>
      <c r="K31" s="138"/>
      <c r="L31" s="141"/>
      <c r="M31" s="131"/>
      <c r="N31" s="103" t="s">
        <v>323</v>
      </c>
      <c r="O31" s="22"/>
      <c r="P31" s="22"/>
      <c r="Q31" s="139"/>
    </row>
    <row r="32" customFormat="false" ht="12.75" hidden="false" customHeight="false" outlineLevel="0" collapsed="false">
      <c r="A32" s="109" t="s">
        <v>324</v>
      </c>
      <c r="B32" s="134"/>
      <c r="C32" s="134"/>
      <c r="D32" s="103"/>
      <c r="E32" s="140"/>
      <c r="F32" s="136" t="s">
        <v>325</v>
      </c>
      <c r="G32" s="136"/>
      <c r="H32" s="134"/>
      <c r="I32" s="137"/>
      <c r="J32" s="137"/>
      <c r="K32" s="138"/>
      <c r="L32" s="141"/>
      <c r="M32" s="131"/>
      <c r="N32" s="103" t="s">
        <v>326</v>
      </c>
      <c r="O32" s="22"/>
      <c r="P32" s="22"/>
      <c r="Q32" s="142"/>
    </row>
    <row r="33" customFormat="false" ht="12.75" hidden="false" customHeight="false" outlineLevel="0" collapsed="false">
      <c r="A33" s="109" t="s">
        <v>327</v>
      </c>
      <c r="B33" s="134"/>
      <c r="C33" s="134"/>
      <c r="D33" s="103" t="s">
        <v>328</v>
      </c>
      <c r="E33" s="135" t="s">
        <v>327</v>
      </c>
      <c r="F33" s="136" t="s">
        <v>316</v>
      </c>
      <c r="G33" s="136"/>
      <c r="H33" s="134"/>
      <c r="I33" s="137"/>
      <c r="J33" s="137"/>
      <c r="K33" s="138"/>
      <c r="L33" s="141"/>
      <c r="M33" s="103"/>
      <c r="N33" s="103" t="s">
        <v>329</v>
      </c>
      <c r="O33" s="22"/>
      <c r="P33" s="22"/>
      <c r="Q33" s="142"/>
    </row>
    <row r="34" customFormat="false" ht="12.75" hidden="false" customHeight="false" outlineLevel="0" collapsed="false">
      <c r="A34" s="109" t="s">
        <v>330</v>
      </c>
      <c r="B34" s="134"/>
      <c r="C34" s="134"/>
      <c r="D34" s="24"/>
      <c r="E34" s="143"/>
      <c r="F34" s="136" t="s">
        <v>319</v>
      </c>
      <c r="G34" s="136"/>
      <c r="H34" s="134"/>
      <c r="I34" s="137"/>
      <c r="J34" s="137"/>
      <c r="K34" s="138"/>
      <c r="L34" s="141"/>
      <c r="M34" s="12"/>
      <c r="N34" s="12"/>
      <c r="O34" s="12"/>
      <c r="P34" s="22"/>
      <c r="Q34" s="60"/>
    </row>
    <row r="35" customFormat="false" ht="12.75" hidden="false" customHeight="true" outlineLevel="0" collapsed="false">
      <c r="A35" s="109" t="s">
        <v>331</v>
      </c>
      <c r="B35" s="134"/>
      <c r="C35" s="134"/>
      <c r="D35" s="24"/>
      <c r="E35" s="140"/>
      <c r="F35" s="136" t="s">
        <v>322</v>
      </c>
      <c r="G35" s="136"/>
      <c r="H35" s="134"/>
      <c r="I35" s="144"/>
      <c r="J35" s="144"/>
      <c r="K35" s="138"/>
      <c r="L35" s="141"/>
      <c r="M35" s="12"/>
      <c r="N35" s="17" t="s">
        <v>332</v>
      </c>
      <c r="O35" s="12"/>
      <c r="P35" s="46" t="s">
        <v>333</v>
      </c>
      <c r="Q35" s="60" t="s">
        <v>334</v>
      </c>
    </row>
    <row r="36" customFormat="false" ht="13.5" hidden="false" customHeight="false" outlineLevel="0" collapsed="false">
      <c r="A36" s="105" t="s">
        <v>67</v>
      </c>
      <c r="B36" s="145" t="n">
        <f aca="false">SUM(B29:B35)</f>
        <v>0</v>
      </c>
      <c r="C36" s="145" t="n">
        <f aca="false">SUM(C29:C35)</f>
        <v>0</v>
      </c>
      <c r="D36" s="103"/>
      <c r="E36" s="140"/>
      <c r="F36" s="136" t="s">
        <v>325</v>
      </c>
      <c r="G36" s="136"/>
      <c r="H36" s="134"/>
      <c r="I36" s="137"/>
      <c r="J36" s="137"/>
      <c r="K36" s="138"/>
      <c r="L36" s="141"/>
      <c r="M36" s="12"/>
      <c r="N36" s="103"/>
      <c r="O36" s="22" t="s">
        <v>335</v>
      </c>
      <c r="P36" s="142"/>
      <c r="Q36" s="142"/>
    </row>
    <row r="37" customFormat="false" ht="17.25" hidden="false" customHeight="true" outlineLevel="0" collapsed="false">
      <c r="A37" s="105" t="s">
        <v>336</v>
      </c>
      <c r="B37" s="103"/>
      <c r="C37" s="103"/>
      <c r="D37" s="103"/>
      <c r="E37" s="135" t="s">
        <v>337</v>
      </c>
      <c r="F37" s="136" t="s">
        <v>316</v>
      </c>
      <c r="G37" s="136"/>
      <c r="H37" s="134"/>
      <c r="I37" s="137"/>
      <c r="J37" s="137"/>
      <c r="K37" s="138"/>
      <c r="L37" s="141"/>
      <c r="M37" s="12"/>
      <c r="N37" s="103"/>
      <c r="O37" s="22" t="s">
        <v>338</v>
      </c>
      <c r="P37" s="142"/>
      <c r="Q37" s="142"/>
    </row>
    <row r="38" customFormat="false" ht="12.75" hidden="false" customHeight="true" outlineLevel="0" collapsed="false">
      <c r="A38" s="109" t="s">
        <v>339</v>
      </c>
      <c r="B38" s="146"/>
      <c r="C38" s="103"/>
      <c r="D38" s="103"/>
      <c r="E38" s="110"/>
      <c r="F38" s="136" t="s">
        <v>319</v>
      </c>
      <c r="G38" s="136"/>
      <c r="H38" s="134"/>
      <c r="I38" s="137"/>
      <c r="J38" s="137"/>
      <c r="K38" s="138"/>
      <c r="L38" s="141"/>
      <c r="M38" s="12"/>
      <c r="N38" s="103"/>
      <c r="O38" s="22" t="s">
        <v>340</v>
      </c>
      <c r="P38" s="142"/>
      <c r="Q38" s="142"/>
    </row>
    <row r="39" customFormat="false" ht="12.75" hidden="false" customHeight="false" outlineLevel="0" collapsed="false">
      <c r="A39" s="109" t="s">
        <v>341</v>
      </c>
      <c r="B39" s="146"/>
      <c r="C39" s="22"/>
      <c r="D39" s="22"/>
      <c r="E39" s="110"/>
      <c r="F39" s="136" t="s">
        <v>322</v>
      </c>
      <c r="G39" s="136"/>
      <c r="H39" s="134"/>
      <c r="I39" s="137"/>
      <c r="J39" s="137"/>
      <c r="K39" s="138"/>
      <c r="L39" s="141"/>
      <c r="M39" s="12"/>
      <c r="N39" s="103"/>
      <c r="O39" s="22" t="s">
        <v>342</v>
      </c>
      <c r="P39" s="142"/>
      <c r="Q39" s="142"/>
    </row>
    <row r="40" customFormat="false" ht="13.5" hidden="false" customHeight="false" outlineLevel="0" collapsed="false">
      <c r="A40" s="147" t="s">
        <v>343</v>
      </c>
      <c r="B40" s="146"/>
      <c r="C40" s="22"/>
      <c r="D40" s="22"/>
      <c r="E40" s="22"/>
      <c r="F40" s="136" t="s">
        <v>325</v>
      </c>
      <c r="G40" s="136"/>
      <c r="H40" s="148"/>
      <c r="I40" s="149"/>
      <c r="J40" s="149"/>
      <c r="K40" s="150"/>
      <c r="L40" s="141"/>
      <c r="M40" s="12"/>
      <c r="N40" s="151"/>
      <c r="O40" s="22" t="s">
        <v>344</v>
      </c>
      <c r="P40" s="142"/>
      <c r="Q40" s="142"/>
    </row>
    <row r="41" customFormat="false" ht="13.5" hidden="false" customHeight="false" outlineLevel="0" collapsed="false">
      <c r="A41" s="152" t="s">
        <v>345</v>
      </c>
      <c r="B41" s="146"/>
      <c r="C41" s="132"/>
      <c r="D41" s="132"/>
      <c r="E41" s="22"/>
      <c r="F41" s="153" t="s">
        <v>67</v>
      </c>
      <c r="G41" s="153"/>
      <c r="H41" s="44" t="n">
        <f aca="false">SUM(H29:H40)</f>
        <v>0</v>
      </c>
      <c r="I41" s="154" t="n">
        <f aca="false">SUM(I29:I40)</f>
        <v>0</v>
      </c>
      <c r="J41" s="154"/>
      <c r="K41" s="155" t="n">
        <f aca="false">SUM(K29:K40)</f>
        <v>0</v>
      </c>
      <c r="L41" s="141"/>
      <c r="M41" s="12"/>
      <c r="N41" s="151"/>
      <c r="O41" s="22" t="s">
        <v>344</v>
      </c>
      <c r="P41" s="142"/>
      <c r="Q41" s="142"/>
    </row>
    <row r="42" customFormat="false" ht="13.5" hidden="false" customHeight="false" outlineLevel="0" collapsed="false">
      <c r="A42" s="109" t="s">
        <v>346</v>
      </c>
      <c r="B42" s="156"/>
      <c r="C42" s="132"/>
      <c r="D42" s="22"/>
      <c r="E42" s="157"/>
      <c r="F42" s="88" t="s">
        <v>347</v>
      </c>
      <c r="G42" s="103"/>
      <c r="H42" s="103"/>
      <c r="I42" s="103"/>
      <c r="J42" s="103"/>
      <c r="K42" s="158"/>
      <c r="L42" s="103"/>
      <c r="M42" s="12"/>
      <c r="N42" s="151"/>
      <c r="O42" s="22" t="s">
        <v>344</v>
      </c>
      <c r="P42" s="142"/>
      <c r="Q42" s="142"/>
    </row>
    <row r="43" customFormat="false" ht="12.75" hidden="false" customHeight="false" outlineLevel="0" collapsed="false">
      <c r="A43" s="157"/>
      <c r="B43" s="132"/>
      <c r="C43" s="22"/>
      <c r="D43" s="12"/>
      <c r="E43" s="22"/>
      <c r="F43" s="22" t="s">
        <v>348</v>
      </c>
      <c r="G43" s="22"/>
      <c r="H43" s="103"/>
      <c r="I43" s="103"/>
      <c r="J43" s="103"/>
      <c r="K43" s="158"/>
      <c r="L43" s="103"/>
      <c r="M43" s="12"/>
      <c r="N43" s="151"/>
      <c r="O43" s="22" t="s">
        <v>344</v>
      </c>
      <c r="P43" s="142"/>
      <c r="Q43" s="142"/>
    </row>
    <row r="44" customFormat="false" ht="13.5" hidden="false" customHeight="false" outlineLevel="0" collapsed="false">
      <c r="A44" s="159"/>
      <c r="B44" s="160"/>
      <c r="C44" s="160"/>
      <c r="D44" s="160"/>
      <c r="E44" s="160"/>
      <c r="F44" s="22" t="s">
        <v>349</v>
      </c>
      <c r="G44" s="160"/>
      <c r="H44" s="160"/>
      <c r="I44" s="160"/>
      <c r="J44" s="160"/>
      <c r="K44" s="160"/>
      <c r="L44" s="160"/>
      <c r="M44" s="161"/>
      <c r="N44" s="160"/>
      <c r="O44" s="160"/>
      <c r="P44" s="160"/>
      <c r="Q44" s="162"/>
    </row>
    <row r="45" customFormat="false" ht="12.75" hidden="false" customHeight="false" outlineLevel="0" collapsed="false">
      <c r="A45" s="163"/>
      <c r="B45" s="123"/>
      <c r="C45" s="123"/>
      <c r="D45" s="123"/>
      <c r="E45" s="123"/>
      <c r="F45" s="123"/>
      <c r="G45" s="123"/>
      <c r="H45" s="123"/>
      <c r="I45" s="123"/>
      <c r="J45" s="163"/>
      <c r="K45" s="123"/>
      <c r="L45" s="123"/>
      <c r="M45" s="123"/>
      <c r="N45" s="95" t="s">
        <v>350</v>
      </c>
      <c r="O45" s="95"/>
      <c r="P45" s="125" t="s">
        <v>351</v>
      </c>
      <c r="Q45" s="125"/>
    </row>
    <row r="46" customFormat="false" ht="15" hidden="false" customHeight="true" outlineLevel="0" collapsed="false">
      <c r="A46" s="105" t="s">
        <v>352</v>
      </c>
      <c r="B46" s="103"/>
      <c r="C46" s="103"/>
      <c r="D46" s="103"/>
      <c r="E46" s="89" t="s">
        <v>353</v>
      </c>
      <c r="F46" s="103"/>
      <c r="G46" s="93" t="s">
        <v>354</v>
      </c>
      <c r="H46" s="93" t="s">
        <v>355</v>
      </c>
      <c r="I46" s="103"/>
      <c r="J46" s="105" t="s">
        <v>356</v>
      </c>
      <c r="K46" s="103"/>
      <c r="L46" s="103"/>
      <c r="M46" s="103"/>
      <c r="N46" s="130" t="s">
        <v>357</v>
      </c>
      <c r="O46" s="130" t="s">
        <v>358</v>
      </c>
      <c r="P46" s="130" t="s">
        <v>357</v>
      </c>
      <c r="Q46" s="164" t="s">
        <v>358</v>
      </c>
    </row>
    <row r="47" customFormat="false" ht="12.75" hidden="false" customHeight="false" outlineLevel="0" collapsed="false">
      <c r="A47" s="109"/>
      <c r="B47" s="103"/>
      <c r="C47" s="22"/>
      <c r="D47" s="103"/>
      <c r="E47" s="103" t="s">
        <v>359</v>
      </c>
      <c r="F47" s="103"/>
      <c r="G47" s="165"/>
      <c r="H47" s="103"/>
      <c r="I47" s="103"/>
      <c r="J47" s="109" t="s">
        <v>360</v>
      </c>
      <c r="K47" s="103"/>
      <c r="L47" s="103"/>
      <c r="M47" s="103"/>
      <c r="N47" s="146"/>
      <c r="O47" s="146"/>
      <c r="P47" s="146"/>
      <c r="Q47" s="118"/>
    </row>
    <row r="48" customFormat="false" ht="12.75" hidden="false" customHeight="false" outlineLevel="0" collapsed="false">
      <c r="A48" s="109" t="s">
        <v>361</v>
      </c>
      <c r="B48" s="166"/>
      <c r="C48" s="166"/>
      <c r="D48" s="103"/>
      <c r="E48" s="103" t="s">
        <v>362</v>
      </c>
      <c r="F48" s="103"/>
      <c r="G48" s="165"/>
      <c r="H48" s="165"/>
      <c r="I48" s="103"/>
      <c r="J48" s="109" t="s">
        <v>363</v>
      </c>
      <c r="K48" s="103"/>
      <c r="L48" s="22"/>
      <c r="M48" s="131"/>
      <c r="N48" s="146"/>
      <c r="O48" s="146"/>
      <c r="P48" s="146"/>
      <c r="Q48" s="118"/>
    </row>
    <row r="49" customFormat="false" ht="12.75" hidden="false" customHeight="false" outlineLevel="0" collapsed="false">
      <c r="A49" s="109" t="s">
        <v>364</v>
      </c>
      <c r="B49" s="166"/>
      <c r="C49" s="166"/>
      <c r="D49" s="103"/>
      <c r="E49" s="103" t="s">
        <v>365</v>
      </c>
      <c r="F49" s="103"/>
      <c r="G49" s="165"/>
      <c r="H49" s="165"/>
      <c r="I49" s="103"/>
      <c r="J49" s="109" t="s">
        <v>366</v>
      </c>
      <c r="K49" s="103"/>
      <c r="L49" s="131"/>
      <c r="M49" s="131"/>
      <c r="N49" s="146"/>
      <c r="O49" s="146"/>
      <c r="P49" s="146"/>
      <c r="Q49" s="118"/>
    </row>
    <row r="50" customFormat="false" ht="12.75" hidden="false" customHeight="false" outlineLevel="0" collapsed="false">
      <c r="A50" s="109"/>
      <c r="B50" s="101"/>
      <c r="C50" s="101"/>
      <c r="D50" s="103"/>
      <c r="E50" s="12" t="s">
        <v>367</v>
      </c>
      <c r="F50" s="103"/>
      <c r="G50" s="165"/>
      <c r="H50" s="81"/>
      <c r="I50" s="103"/>
      <c r="J50" s="109" t="s">
        <v>368</v>
      </c>
      <c r="K50" s="103"/>
      <c r="L50" s="131"/>
      <c r="M50" s="131"/>
      <c r="N50" s="146"/>
      <c r="O50" s="146"/>
      <c r="P50" s="146"/>
      <c r="Q50" s="118"/>
    </row>
    <row r="51" customFormat="false" ht="12.75" hidden="false" customHeight="false" outlineLevel="0" collapsed="false">
      <c r="A51" s="109" t="s">
        <v>369</v>
      </c>
      <c r="B51" s="106"/>
      <c r="C51" s="106"/>
      <c r="D51" s="103"/>
      <c r="E51" s="131" t="s">
        <v>370</v>
      </c>
      <c r="F51" s="12"/>
      <c r="G51" s="12"/>
      <c r="H51" s="103"/>
      <c r="I51" s="103"/>
      <c r="J51" s="109" t="s">
        <v>371</v>
      </c>
      <c r="K51" s="103"/>
      <c r="L51" s="22"/>
      <c r="M51" s="131"/>
      <c r="N51" s="146"/>
      <c r="O51" s="146"/>
      <c r="P51" s="146"/>
      <c r="Q51" s="118"/>
    </row>
    <row r="52" customFormat="false" ht="13.5" hidden="false" customHeight="false" outlineLevel="0" collapsed="false">
      <c r="A52" s="159"/>
      <c r="B52" s="161"/>
      <c r="C52" s="161"/>
      <c r="D52" s="161"/>
      <c r="E52" s="167" t="s">
        <v>372</v>
      </c>
      <c r="F52" s="161"/>
      <c r="G52" s="161"/>
      <c r="H52" s="161"/>
      <c r="I52" s="103"/>
      <c r="J52" s="109" t="s">
        <v>373</v>
      </c>
      <c r="K52" s="103"/>
      <c r="L52" s="22"/>
      <c r="M52" s="131"/>
      <c r="N52" s="146"/>
      <c r="O52" s="146"/>
      <c r="P52" s="146"/>
      <c r="Q52" s="118"/>
    </row>
    <row r="53" customFormat="false" ht="12.75" hidden="false" customHeight="false" outlineLevel="0" collapsed="false">
      <c r="A53" s="105" t="s">
        <v>374</v>
      </c>
      <c r="B53" s="103"/>
      <c r="C53" s="103"/>
      <c r="D53" s="130" t="s">
        <v>375</v>
      </c>
      <c r="E53" s="130"/>
      <c r="F53" s="130" t="s">
        <v>376</v>
      </c>
      <c r="G53" s="130"/>
      <c r="H53" s="103"/>
      <c r="I53" s="168"/>
      <c r="J53" s="109" t="s">
        <v>377</v>
      </c>
      <c r="K53" s="103"/>
      <c r="L53" s="103"/>
      <c r="M53" s="103"/>
      <c r="N53" s="146"/>
      <c r="O53" s="146"/>
      <c r="P53" s="146"/>
      <c r="Q53" s="118"/>
    </row>
    <row r="54" customFormat="false" ht="12.75" hidden="false" customHeight="false" outlineLevel="0" collapsed="false">
      <c r="A54" s="105"/>
      <c r="B54" s="103"/>
      <c r="C54" s="103"/>
      <c r="D54" s="169" t="s">
        <v>378</v>
      </c>
      <c r="E54" s="101" t="s">
        <v>379</v>
      </c>
      <c r="F54" s="130" t="s">
        <v>378</v>
      </c>
      <c r="G54" s="101" t="s">
        <v>379</v>
      </c>
      <c r="H54" s="103"/>
      <c r="I54" s="103"/>
      <c r="J54" s="109" t="s">
        <v>380</v>
      </c>
      <c r="K54" s="103"/>
      <c r="L54" s="103"/>
      <c r="M54" s="103"/>
      <c r="N54" s="146"/>
      <c r="O54" s="146"/>
      <c r="P54" s="146"/>
      <c r="Q54" s="118"/>
    </row>
    <row r="55" customFormat="false" ht="13.5" hidden="false" customHeight="false" outlineLevel="0" collapsed="false">
      <c r="A55" s="170" t="s">
        <v>381</v>
      </c>
      <c r="B55" s="103" t="s">
        <v>382</v>
      </c>
      <c r="C55" s="103"/>
      <c r="D55" s="134"/>
      <c r="E55" s="134"/>
      <c r="F55" s="171"/>
      <c r="G55" s="172"/>
      <c r="H55" s="103"/>
      <c r="I55" s="103"/>
      <c r="J55" s="109" t="s">
        <v>383</v>
      </c>
      <c r="K55" s="103"/>
      <c r="L55" s="103"/>
      <c r="M55" s="103"/>
      <c r="N55" s="173"/>
      <c r="O55" s="173"/>
      <c r="P55" s="173"/>
      <c r="Q55" s="174"/>
    </row>
    <row r="56" customFormat="false" ht="13.5" hidden="false" customHeight="true" outlineLevel="0" collapsed="false">
      <c r="A56" s="170"/>
      <c r="B56" s="103" t="s">
        <v>384</v>
      </c>
      <c r="C56" s="103"/>
      <c r="D56" s="134"/>
      <c r="E56" s="134"/>
      <c r="F56" s="171"/>
      <c r="G56" s="172"/>
      <c r="H56" s="103"/>
      <c r="I56" s="103"/>
      <c r="J56" s="109"/>
      <c r="K56" s="103"/>
      <c r="L56" s="103"/>
      <c r="M56" s="175" t="s">
        <v>385</v>
      </c>
      <c r="N56" s="176" t="n">
        <f aca="false">SUM(N47:N55)</f>
        <v>0</v>
      </c>
      <c r="O56" s="176" t="n">
        <f aca="false">SUM(O47:O55)</f>
        <v>0</v>
      </c>
      <c r="P56" s="176" t="n">
        <f aca="false">SUM(P47:P55)</f>
        <v>0</v>
      </c>
      <c r="Q56" s="176" t="n">
        <f aca="false">SUM(Q47:Q55)</f>
        <v>0</v>
      </c>
    </row>
    <row r="57" customFormat="false" ht="14.25" hidden="false" customHeight="true" outlineLevel="0" collapsed="false">
      <c r="A57" s="170"/>
      <c r="B57" s="103" t="s">
        <v>386</v>
      </c>
      <c r="C57" s="103"/>
      <c r="D57" s="134"/>
      <c r="E57" s="134"/>
      <c r="F57" s="171"/>
      <c r="G57" s="172"/>
      <c r="H57" s="103"/>
      <c r="I57" s="103"/>
      <c r="J57" s="109"/>
      <c r="K57" s="103"/>
      <c r="L57" s="12"/>
      <c r="M57" s="103" t="s">
        <v>387</v>
      </c>
      <c r="N57" s="177"/>
      <c r="O57" s="177"/>
      <c r="P57" s="177"/>
      <c r="Q57" s="178"/>
    </row>
    <row r="58" customFormat="false" ht="13.5" hidden="false" customHeight="false" outlineLevel="0" collapsed="false">
      <c r="A58" s="170" t="s">
        <v>388</v>
      </c>
      <c r="B58" s="103" t="s">
        <v>389</v>
      </c>
      <c r="C58" s="103"/>
      <c r="D58" s="134"/>
      <c r="E58" s="134"/>
      <c r="F58" s="171"/>
      <c r="G58" s="172"/>
      <c r="H58" s="103"/>
      <c r="I58" s="103"/>
      <c r="J58" s="109"/>
      <c r="K58" s="103"/>
      <c r="L58" s="12"/>
      <c r="M58" s="12"/>
      <c r="N58" s="12"/>
      <c r="O58" s="12"/>
      <c r="P58" s="12"/>
      <c r="Q58" s="179"/>
    </row>
    <row r="59" customFormat="false" ht="12.75" hidden="false" customHeight="false" outlineLevel="0" collapsed="false">
      <c r="A59" s="170"/>
      <c r="B59" s="103" t="s">
        <v>390</v>
      </c>
      <c r="C59" s="103"/>
      <c r="D59" s="134"/>
      <c r="E59" s="134"/>
      <c r="F59" s="171"/>
      <c r="G59" s="172"/>
      <c r="H59" s="103"/>
      <c r="I59" s="103"/>
      <c r="J59" s="109" t="s">
        <v>391</v>
      </c>
      <c r="K59" s="103"/>
      <c r="L59" s="103"/>
      <c r="M59" s="12"/>
      <c r="N59" s="146"/>
      <c r="O59" s="146"/>
      <c r="P59" s="146"/>
      <c r="Q59" s="118"/>
    </row>
    <row r="60" customFormat="false" ht="13.5" hidden="false" customHeight="false" outlineLevel="0" collapsed="false">
      <c r="A60" s="109"/>
      <c r="B60" s="103" t="s">
        <v>392</v>
      </c>
      <c r="C60" s="103"/>
      <c r="D60" s="134"/>
      <c r="E60" s="134"/>
      <c r="F60" s="171"/>
      <c r="G60" s="172"/>
      <c r="H60" s="103"/>
      <c r="I60" s="103"/>
      <c r="J60" s="109" t="s">
        <v>393</v>
      </c>
      <c r="K60" s="103"/>
      <c r="L60" s="103"/>
      <c r="M60" s="12"/>
      <c r="N60" s="146"/>
      <c r="O60" s="146"/>
      <c r="P60" s="146"/>
      <c r="Q60" s="118"/>
    </row>
    <row r="61" customFormat="false" ht="13.5" hidden="false" customHeight="false" outlineLevel="0" collapsed="false">
      <c r="A61" s="109"/>
      <c r="B61" s="103" t="s">
        <v>394</v>
      </c>
      <c r="C61" s="103"/>
      <c r="D61" s="134"/>
      <c r="E61" s="134"/>
      <c r="F61" s="171"/>
      <c r="G61" s="172"/>
      <c r="H61" s="103"/>
      <c r="I61" s="103"/>
      <c r="J61" s="109"/>
      <c r="K61" s="103"/>
      <c r="L61" s="103"/>
      <c r="M61" s="89" t="s">
        <v>395</v>
      </c>
      <c r="N61" s="176" t="n">
        <f aca="false">SUM(N56+N59+N60)</f>
        <v>0</v>
      </c>
      <c r="O61" s="176" t="n">
        <f aca="false">SUM(O56+O59+O60)</f>
        <v>0</v>
      </c>
      <c r="P61" s="176" t="n">
        <f aca="false">SUM(P56+P59+P60)</f>
        <v>0</v>
      </c>
      <c r="Q61" s="180" t="n">
        <f aca="false">SUM(Q56+Q59+Q60)</f>
        <v>0</v>
      </c>
    </row>
    <row r="62" customFormat="false" ht="13.5" hidden="false" customHeight="false" outlineLevel="0" collapsed="false">
      <c r="A62" s="109"/>
      <c r="B62" s="103" t="s">
        <v>396</v>
      </c>
      <c r="C62" s="103"/>
      <c r="D62" s="134"/>
      <c r="E62" s="134"/>
      <c r="F62" s="171"/>
      <c r="G62" s="172"/>
      <c r="H62" s="103"/>
      <c r="I62" s="103"/>
      <c r="J62" s="109"/>
      <c r="K62" s="103"/>
      <c r="L62" s="103"/>
      <c r="M62" s="103"/>
      <c r="N62" s="103"/>
      <c r="O62" s="103"/>
      <c r="P62" s="103"/>
      <c r="Q62" s="181"/>
    </row>
    <row r="63" customFormat="false" ht="12.75" hidden="false" customHeight="false" outlineLevel="0" collapsed="false">
      <c r="A63" s="170" t="s">
        <v>133</v>
      </c>
      <c r="B63" s="103" t="s">
        <v>397</v>
      </c>
      <c r="C63" s="103"/>
      <c r="D63" s="134"/>
      <c r="E63" s="134"/>
      <c r="F63" s="134"/>
      <c r="G63" s="134"/>
      <c r="H63" s="103"/>
      <c r="I63" s="103"/>
      <c r="J63" s="105" t="s">
        <v>398</v>
      </c>
      <c r="K63" s="103"/>
      <c r="L63" s="103"/>
      <c r="M63" s="103"/>
      <c r="N63" s="101" t="s">
        <v>375</v>
      </c>
      <c r="O63" s="101"/>
      <c r="P63" s="133" t="s">
        <v>399</v>
      </c>
      <c r="Q63" s="133"/>
    </row>
    <row r="64" customFormat="false" ht="13.5" hidden="false" customHeight="true" outlineLevel="0" collapsed="false">
      <c r="A64" s="170"/>
      <c r="B64" s="103" t="s">
        <v>400</v>
      </c>
      <c r="C64" s="103"/>
      <c r="D64" s="134"/>
      <c r="E64" s="134"/>
      <c r="F64" s="134"/>
      <c r="G64" s="134"/>
      <c r="H64" s="103"/>
      <c r="I64" s="103"/>
      <c r="J64" s="182" t="s">
        <v>401</v>
      </c>
      <c r="K64" s="103"/>
      <c r="L64" s="103"/>
      <c r="M64" s="103"/>
      <c r="N64" s="101" t="s">
        <v>357</v>
      </c>
      <c r="O64" s="130" t="s">
        <v>358</v>
      </c>
      <c r="P64" s="101" t="s">
        <v>357</v>
      </c>
      <c r="Q64" s="164" t="s">
        <v>358</v>
      </c>
    </row>
    <row r="65" customFormat="false" ht="12.75" hidden="false" customHeight="false" outlineLevel="0" collapsed="false">
      <c r="A65" s="170"/>
      <c r="B65" s="103"/>
      <c r="C65" s="103" t="s">
        <v>402</v>
      </c>
      <c r="D65" s="103"/>
      <c r="E65" s="103"/>
      <c r="F65" s="103"/>
      <c r="G65" s="103"/>
      <c r="H65" s="103"/>
      <c r="I65" s="103"/>
      <c r="J65" s="109" t="s">
        <v>403</v>
      </c>
      <c r="K65" s="103"/>
      <c r="L65" s="103"/>
      <c r="M65" s="103"/>
      <c r="N65" s="156"/>
      <c r="O65" s="156"/>
      <c r="P65" s="156"/>
      <c r="Q65" s="142"/>
    </row>
    <row r="66" customFormat="false" ht="12.75" hidden="false" customHeight="false" outlineLevel="0" collapsed="false">
      <c r="A66" s="170" t="s">
        <v>404</v>
      </c>
      <c r="B66" s="103" t="s">
        <v>405</v>
      </c>
      <c r="C66" s="183"/>
      <c r="D66" s="134"/>
      <c r="E66" s="134"/>
      <c r="F66" s="171"/>
      <c r="G66" s="172"/>
      <c r="H66" s="103"/>
      <c r="I66" s="103"/>
      <c r="J66" s="109" t="s">
        <v>406</v>
      </c>
      <c r="K66" s="103"/>
      <c r="L66" s="103"/>
      <c r="M66" s="103"/>
      <c r="N66" s="156"/>
      <c r="O66" s="156"/>
      <c r="P66" s="156"/>
      <c r="Q66" s="142"/>
    </row>
    <row r="67" customFormat="false" ht="12.75" hidden="false" customHeight="false" outlineLevel="0" collapsed="false">
      <c r="A67" s="170"/>
      <c r="B67" s="103" t="s">
        <v>407</v>
      </c>
      <c r="C67" s="183"/>
      <c r="D67" s="134"/>
      <c r="E67" s="134"/>
      <c r="F67" s="171"/>
      <c r="G67" s="172"/>
      <c r="H67" s="103"/>
      <c r="I67" s="103"/>
      <c r="J67" s="109"/>
      <c r="K67" s="103"/>
      <c r="L67" s="103"/>
      <c r="M67" s="103"/>
      <c r="N67" s="184"/>
      <c r="O67" s="184"/>
      <c r="P67" s="184"/>
      <c r="Q67" s="185"/>
    </row>
    <row r="68" customFormat="false" ht="30" hidden="false" customHeight="true" outlineLevel="0" collapsed="false">
      <c r="A68" s="170"/>
      <c r="B68" s="128" t="s">
        <v>408</v>
      </c>
      <c r="C68" s="183"/>
      <c r="D68" s="134"/>
      <c r="E68" s="134"/>
      <c r="F68" s="134"/>
      <c r="G68" s="134"/>
      <c r="H68" s="103"/>
      <c r="I68" s="103"/>
      <c r="J68" s="182" t="s">
        <v>409</v>
      </c>
      <c r="K68" s="103"/>
      <c r="L68" s="103"/>
      <c r="M68" s="103"/>
      <c r="N68" s="103"/>
      <c r="O68" s="103"/>
      <c r="P68" s="103"/>
      <c r="Q68" s="181"/>
    </row>
    <row r="69" customFormat="false" ht="14.25" hidden="false" customHeight="true" outlineLevel="0" collapsed="false">
      <c r="A69" s="170"/>
      <c r="B69" s="103" t="s">
        <v>410</v>
      </c>
      <c r="C69" s="183"/>
      <c r="D69" s="134"/>
      <c r="E69" s="134"/>
      <c r="F69" s="134"/>
      <c r="G69" s="134"/>
      <c r="H69" s="103"/>
      <c r="I69" s="103"/>
      <c r="J69" s="186" t="s">
        <v>411</v>
      </c>
      <c r="K69" s="103"/>
      <c r="L69" s="103"/>
      <c r="M69" s="103"/>
      <c r="N69" s="156"/>
      <c r="O69" s="156"/>
      <c r="P69" s="156"/>
      <c r="Q69" s="142"/>
    </row>
    <row r="70" customFormat="false" ht="12.75" hidden="false" customHeight="false" outlineLevel="0" collapsed="false">
      <c r="A70" s="187" t="s">
        <v>412</v>
      </c>
      <c r="B70" s="103" t="s">
        <v>79</v>
      </c>
      <c r="C70" s="101"/>
      <c r="D70" s="101"/>
      <c r="E70" s="103"/>
      <c r="F70" s="103"/>
      <c r="G70" s="103"/>
      <c r="H70" s="103"/>
      <c r="I70" s="103"/>
      <c r="J70" s="186" t="s">
        <v>413</v>
      </c>
      <c r="K70" s="103"/>
      <c r="L70" s="103"/>
      <c r="M70" s="103"/>
      <c r="N70" s="156"/>
      <c r="O70" s="156"/>
      <c r="P70" s="156"/>
      <c r="Q70" s="142"/>
    </row>
    <row r="71" customFormat="false" ht="12.75" hidden="false" customHeight="false" outlineLevel="0" collapsed="false">
      <c r="A71" s="187" t="s">
        <v>414</v>
      </c>
      <c r="B71" s="188"/>
      <c r="C71" s="188"/>
      <c r="D71" s="106"/>
      <c r="E71" s="134"/>
      <c r="F71" s="134"/>
      <c r="G71" s="134"/>
      <c r="H71" s="103"/>
      <c r="I71" s="103"/>
      <c r="J71" s="186" t="s">
        <v>415</v>
      </c>
      <c r="K71" s="103"/>
      <c r="L71" s="103"/>
      <c r="M71" s="103"/>
      <c r="N71" s="156"/>
      <c r="O71" s="156"/>
      <c r="P71" s="156"/>
      <c r="Q71" s="142"/>
    </row>
    <row r="72" customFormat="false" ht="12.75" hidden="false" customHeight="false" outlineLevel="0" collapsed="false">
      <c r="A72" s="170"/>
      <c r="B72" s="188"/>
      <c r="C72" s="188"/>
      <c r="D72" s="106"/>
      <c r="E72" s="106"/>
      <c r="F72" s="165"/>
      <c r="G72" s="165"/>
      <c r="H72" s="22"/>
      <c r="I72" s="22"/>
      <c r="J72" s="186" t="s">
        <v>416</v>
      </c>
      <c r="K72" s="89"/>
      <c r="L72" s="89"/>
      <c r="M72" s="89"/>
      <c r="N72" s="146"/>
      <c r="O72" s="146"/>
      <c r="P72" s="146"/>
      <c r="Q72" s="189"/>
    </row>
    <row r="73" customFormat="false" ht="12.75" hidden="false" customHeight="false" outlineLevel="0" collapsed="false">
      <c r="A73" s="187"/>
      <c r="B73" s="101"/>
      <c r="C73" s="22"/>
      <c r="D73" s="22"/>
      <c r="E73" s="22"/>
      <c r="F73" s="190"/>
      <c r="G73" s="190"/>
      <c r="H73" s="22"/>
      <c r="I73" s="22"/>
      <c r="J73" s="186" t="s">
        <v>417</v>
      </c>
      <c r="K73" s="89"/>
      <c r="L73" s="89"/>
      <c r="M73" s="89"/>
      <c r="N73" s="134"/>
      <c r="O73" s="134"/>
      <c r="P73" s="134"/>
      <c r="Q73" s="118"/>
    </row>
    <row r="74" customFormat="false" ht="12.75" hidden="false" customHeight="false" outlineLevel="0" collapsed="false">
      <c r="A74" s="170" t="s">
        <v>418</v>
      </c>
      <c r="B74" s="22" t="s">
        <v>419</v>
      </c>
      <c r="C74" s="22"/>
      <c r="D74" s="24"/>
      <c r="E74" s="24"/>
      <c r="F74" s="171"/>
      <c r="G74" s="191"/>
      <c r="H74" s="22"/>
      <c r="I74" s="22"/>
      <c r="J74" s="186" t="s">
        <v>420</v>
      </c>
      <c r="K74" s="22"/>
      <c r="L74" s="22"/>
      <c r="M74" s="22"/>
      <c r="N74" s="146"/>
      <c r="O74" s="146"/>
      <c r="P74" s="146"/>
      <c r="Q74" s="189"/>
    </row>
    <row r="75" customFormat="false" ht="12.75" hidden="false" customHeight="false" outlineLevel="0" collapsed="false">
      <c r="A75" s="58"/>
      <c r="B75" s="22"/>
      <c r="C75" s="22"/>
      <c r="D75" s="22"/>
      <c r="E75" s="22"/>
      <c r="F75" s="22"/>
      <c r="G75" s="22"/>
      <c r="H75" s="22"/>
      <c r="I75" s="22"/>
      <c r="J75" s="182" t="s">
        <v>421</v>
      </c>
      <c r="K75" s="22"/>
      <c r="L75" s="22"/>
      <c r="M75" s="22"/>
      <c r="N75" s="22"/>
      <c r="O75" s="22"/>
      <c r="P75" s="22"/>
      <c r="Q75" s="60"/>
    </row>
    <row r="76" customFormat="false" ht="12.75" hidden="false" customHeight="false" outlineLevel="0" collapsed="false">
      <c r="A76" s="58"/>
      <c r="B76" s="22"/>
      <c r="C76" s="103" t="s">
        <v>67</v>
      </c>
      <c r="D76" s="24" t="n">
        <f aca="false">D55+D56+D57+D58+D59+D60+D61+D62+D63+D64+D66+D67+D68+D69+D71+D72-D74</f>
        <v>0</v>
      </c>
      <c r="E76" s="24" t="n">
        <f aca="false">E55+E56+E57+E58+E59+E60+E61+E62+E63+E64+E66+E67+E68+E69+E71+E72-E74</f>
        <v>0</v>
      </c>
      <c r="F76" s="192" t="n">
        <f aca="false">F55+F56+F57+F58+F59+F60+F61+F62+F63+F64+F66+F67+F68+F69+F71+F72-F74</f>
        <v>0</v>
      </c>
      <c r="G76" s="193" t="n">
        <f aca="false">G55+G56+G57+G58+G59+G60+G61+G62+G63+G64+G66+G67+G68+G69+G71+G72-G74</f>
        <v>0</v>
      </c>
      <c r="H76" s="22"/>
      <c r="I76" s="22"/>
      <c r="J76" s="109" t="s">
        <v>403</v>
      </c>
      <c r="K76" s="22"/>
      <c r="L76" s="22"/>
      <c r="M76" s="22"/>
      <c r="N76" s="146"/>
      <c r="O76" s="146"/>
      <c r="P76" s="146"/>
      <c r="Q76" s="189"/>
    </row>
    <row r="77" customFormat="false" ht="12.75" hidden="false" customHeight="false" outlineLevel="0" collapsed="false">
      <c r="A77" s="58"/>
      <c r="B77" s="22"/>
      <c r="C77" s="22"/>
      <c r="D77" s="22" t="s">
        <v>422</v>
      </c>
      <c r="E77" s="22"/>
      <c r="F77" s="22" t="s">
        <v>423</v>
      </c>
      <c r="G77" s="22"/>
      <c r="H77" s="22"/>
      <c r="I77" s="22"/>
      <c r="J77" s="109" t="s">
        <v>406</v>
      </c>
      <c r="K77" s="22"/>
      <c r="L77" s="22"/>
      <c r="M77" s="22"/>
      <c r="N77" s="134"/>
      <c r="O77" s="134"/>
      <c r="P77" s="134"/>
      <c r="Q77" s="118"/>
    </row>
    <row r="78" customFormat="false" ht="12.75" hidden="false" customHeight="false" outlineLevel="0" collapsed="false">
      <c r="A78" s="87" t="s">
        <v>424</v>
      </c>
      <c r="B78" s="22" t="s">
        <v>425</v>
      </c>
      <c r="C78" s="22"/>
      <c r="D78" s="19"/>
      <c r="E78" s="19"/>
      <c r="F78" s="19"/>
      <c r="G78" s="19"/>
      <c r="H78" s="22"/>
      <c r="I78" s="22"/>
      <c r="J78" s="109"/>
      <c r="K78" s="22"/>
      <c r="L78" s="22"/>
      <c r="M78" s="22"/>
      <c r="N78" s="22"/>
      <c r="O78" s="22"/>
      <c r="P78" s="22"/>
      <c r="Q78" s="60"/>
    </row>
    <row r="79" customFormat="false" ht="12.75" hidden="false" customHeight="false" outlineLevel="0" collapsed="false">
      <c r="A79" s="58"/>
      <c r="B79" s="22" t="s">
        <v>426</v>
      </c>
      <c r="C79" s="22"/>
      <c r="D79" s="19"/>
      <c r="E79" s="19"/>
      <c r="F79" s="19"/>
      <c r="G79" s="19"/>
      <c r="H79" s="22"/>
      <c r="I79" s="22"/>
      <c r="J79" s="109" t="s">
        <v>427</v>
      </c>
      <c r="K79" s="22"/>
      <c r="L79" s="22"/>
      <c r="M79" s="22"/>
      <c r="N79" s="22"/>
      <c r="O79" s="22"/>
      <c r="P79" s="22"/>
      <c r="Q79" s="60"/>
    </row>
    <row r="80" customFormat="false" ht="12.75" hidden="false" customHeight="false" outlineLevel="0" collapsed="false">
      <c r="A80" s="58"/>
      <c r="B80" s="22"/>
      <c r="C80" s="22"/>
      <c r="D80" s="22"/>
      <c r="E80" s="22"/>
      <c r="F80" s="22"/>
      <c r="G80" s="22"/>
      <c r="H80" s="22"/>
      <c r="I80" s="22"/>
      <c r="J80" s="109"/>
      <c r="K80" s="22"/>
      <c r="L80" s="22"/>
      <c r="M80" s="22"/>
      <c r="N80" s="22"/>
      <c r="O80" s="22"/>
      <c r="P80" s="22"/>
      <c r="Q80" s="60"/>
    </row>
    <row r="81" customFormat="false" ht="12.75" hidden="false" customHeight="false" outlineLevel="0" collapsed="false">
      <c r="A81" s="58" t="s">
        <v>428</v>
      </c>
      <c r="B81" s="22"/>
      <c r="C81" s="22"/>
      <c r="D81" s="22"/>
      <c r="E81" s="22"/>
      <c r="F81" s="22"/>
      <c r="G81" s="22"/>
      <c r="H81" s="22"/>
      <c r="I81" s="22"/>
      <c r="J81" s="109"/>
      <c r="K81" s="22"/>
      <c r="L81" s="22"/>
      <c r="M81" s="22"/>
      <c r="N81" s="22"/>
      <c r="O81" s="22"/>
      <c r="P81" s="22"/>
      <c r="Q81" s="60"/>
    </row>
    <row r="82" customFormat="false" ht="13.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7"/>
      <c r="K82" s="68"/>
      <c r="L82" s="68"/>
      <c r="M82" s="68"/>
      <c r="N82" s="68"/>
      <c r="O82" s="68"/>
      <c r="P82" s="68"/>
      <c r="Q82" s="69"/>
    </row>
  </sheetData>
  <mergeCells count="66">
    <mergeCell ref="F5:I5"/>
    <mergeCell ref="F7:I7"/>
    <mergeCell ref="F9:I9"/>
    <mergeCell ref="F11:I11"/>
    <mergeCell ref="F12:I12"/>
    <mergeCell ref="F13:I13"/>
    <mergeCell ref="F14:I14"/>
    <mergeCell ref="A18:C18"/>
    <mergeCell ref="M19:N19"/>
    <mergeCell ref="B20:C20"/>
    <mergeCell ref="G20:I20"/>
    <mergeCell ref="M20:N20"/>
    <mergeCell ref="B21:C21"/>
    <mergeCell ref="G21:I21"/>
    <mergeCell ref="M21:N21"/>
    <mergeCell ref="B22:C22"/>
    <mergeCell ref="G22:I22"/>
    <mergeCell ref="K22:L22"/>
    <mergeCell ref="M22:N22"/>
    <mergeCell ref="B23:C23"/>
    <mergeCell ref="G23:I23"/>
    <mergeCell ref="M23:N23"/>
    <mergeCell ref="B24:C24"/>
    <mergeCell ref="M24:N24"/>
    <mergeCell ref="B25:C25"/>
    <mergeCell ref="J25:L25"/>
    <mergeCell ref="M25:N25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N45:O45"/>
    <mergeCell ref="P45:Q45"/>
    <mergeCell ref="B48:C48"/>
    <mergeCell ref="B49:C49"/>
    <mergeCell ref="B51:C51"/>
    <mergeCell ref="N63:O63"/>
    <mergeCell ref="P63:Q63"/>
    <mergeCell ref="D78:E78"/>
    <mergeCell ref="F78:G78"/>
    <mergeCell ref="D79:E79"/>
    <mergeCell ref="F79:G79"/>
  </mergeCells>
  <dataValidations count="14">
    <dataValidation allowBlank="true" errorStyle="stop" operator="between" showDropDown="false" showErrorMessage="true" showInputMessage="false" sqref="G21:I21" type="list">
      <formula1>"Low,Medium,High"</formula1>
      <formula2>0</formula2>
    </dataValidation>
    <dataValidation allowBlank="true" errorStyle="stop" operator="between" showDropDown="false" showErrorMessage="true" showInputMessage="false" sqref="G22" type="list">
      <formula1>"PFI,Conventional"</formula1>
      <formula2>0</formula2>
    </dataValidation>
    <dataValidation allowBlank="true" errorStyle="stop" operator="between" showDropDown="false" showErrorMessage="true" showInputMessage="false" sqref="B25:C25" type="list">
      <formula1>"Boys,Girls,Mixed"</formula1>
      <formula2>0</formula2>
    </dataValidation>
    <dataValidation allowBlank="true" errorStyle="stop" operator="between" showDropDown="false" showErrorMessage="true" showInputMessage="false" sqref="I2" type="list">
      <formula1>"yes,no"</formula1>
      <formula2>0</formula2>
    </dataValidation>
    <dataValidation allowBlank="true" errorStyle="stop" operator="between" showDropDown="false" showErrorMessage="true" showInputMessage="false" sqref="B24" type="list">
      <formula1>"04-11,05-11,05-13,05-18,09-13,10-13,11-13,11-16,11-18,12-16,12-18,13-16,13-18,14-16,14-18"</formula1>
      <formula2>0</formula2>
    </dataValidation>
    <dataValidation allowBlank="true" errorStyle="stop" operator="between" showDropDown="false" showErrorMessage="true" showInputMessage="false" sqref="B23" type="list">
      <formula1>"Community,Foundation,Voluntary Aided,Voluntary Controlled,Academy,City Technology College,Maintained Special,Non-maintained Special,Pupil Referral Unit"</formula1>
      <formula2>0</formula2>
    </dataValidation>
    <dataValidation allowBlank="true" errorStyle="stop" operator="between" showDropDown="false" showErrorMessage="true" showInputMessage="false" sqref="G23" type="list">
      <formula1>"PFI,Design and Build (target cost),Design and Build (lump sum),ICT"</formula1>
      <formula2>0</formula2>
    </dataValidation>
    <dataValidation allowBlank="true" errorStyle="stop" operator="between" showDropDown="false" showErrorMessage="true" showInputMessage="false" sqref="Q20" type="list">
      <formula1>"Strip foundations,Deep strip foundations,Pad and Beam (reinforced),Piled foundations,Raft foundations,Other"</formula1>
      <formula2>0</formula2>
    </dataValidation>
    <dataValidation allowBlank="true" errorStyle="stop" operator="between" showDropDown="false" showErrorMessage="true" showInputMessage="false" sqref="Q21" type="list">
      <formula1>"Level,Slightly sloping,Sloping,Steeply sloping"</formula1>
      <formula2>0</formula2>
    </dataValidation>
    <dataValidation allowBlank="true" errorStyle="stop" operator="between" showDropDown="false" showErrorMessage="true" showInputMessage="false" sqref="Q22" type="list">
      <formula1>"Effects the building,Effects Slab and Strip Fdns,Effects Piling,No effect"</formula1>
      <formula2>0</formula2>
    </dataValidation>
    <dataValidation allowBlank="true" errorStyle="stop" operator="between" showDropDown="false" showErrorMessage="true" showInputMessage="false" sqref="Q23" type="list">
      <formula1>"Aircraft,Train,Traffic,Industrial,Other"</formula1>
      <formula2>0</formula2>
    </dataValidation>
    <dataValidation allowBlank="true" errorStyle="stop" operator="between" showDropDown="false" showErrorMessage="true" showInputMessage="false" sqref="D35" type="list">
      <formula1>"SLD,SLD/PMLD,SLD/ASD,SLD/PMLD/ASD,SLD/BESD,SLD/PMLD/BESD,SLD/PMLD/BESD/ASD,PMLD,BESD,ASD,ASD/BESD"</formula1>
      <formula2>0</formula2>
    </dataValidation>
    <dataValidation allowBlank="true" errorStyle="stop" operator="between" showDropDown="false" showErrorMessage="true" showInputMessage="false" sqref="D34" type="list">
      <formula1>"HI,VI,HI/VI,SpLD"</formula1>
      <formula2>0</formula2>
    </dataValidation>
    <dataValidation allowBlank="true" errorStyle="stop" operator="between" showDropDown="false" showErrorMessage="true" showInputMessage="false" sqref="M19:N19" type="list">
      <formula1>",Very confined and congested,Very confined,Slightly confined and congested,Slightly confined,Congested only,Not confined or congested,"</formula1>
      <formula2>0</formula2>
    </dataValidation>
  </dataValidations>
  <printOptions headings="false" gridLines="false" gridLinesSet="true" horizontalCentered="false" verticalCentered="true"/>
  <pageMargins left="0.740277777777778" right="0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64.42"/>
    <col collapsed="false" customWidth="true" hidden="false" outlineLevel="0" max="3" min="3" style="12" width="8.56"/>
    <col collapsed="false" customWidth="true" hidden="false" outlineLevel="0" max="4" min="4" style="12" width="12.28"/>
    <col collapsed="false" customWidth="true" hidden="false" outlineLevel="0" max="5" min="5" style="12" width="10.99"/>
    <col collapsed="false" customWidth="true" hidden="false" outlineLevel="0" max="6" min="6" style="12" width="11.56"/>
    <col collapsed="false" customWidth="true" hidden="false" outlineLevel="0" max="7" min="7" style="12" width="19.7"/>
    <col collapsed="false" customWidth="true" hidden="false" outlineLevel="0" max="8" min="8" style="12" width="14.14"/>
    <col collapsed="false" customWidth="true" hidden="false" outlineLevel="0" max="9" min="9" style="12" width="18.85"/>
    <col collapsed="false" customWidth="false" hidden="false" outlineLevel="0" max="10" min="10" style="12" width="9.14"/>
    <col collapsed="false" customWidth="true" hidden="false" outlineLevel="0" max="11" min="11" style="12" width="12.99"/>
    <col collapsed="false" customWidth="true" hidden="false" outlineLevel="0" max="12" min="12" style="12" width="10.71"/>
    <col collapsed="false" customWidth="true" hidden="false" outlineLevel="0" max="13" min="13" style="12" width="5.56"/>
    <col collapsed="false" customWidth="true" hidden="false" outlineLevel="0" max="14" min="14" style="12" width="13.99"/>
    <col collapsed="false" customWidth="true" hidden="false" outlineLevel="0" max="15" min="15" style="12" width="12.7"/>
    <col collapsed="false" customWidth="true" hidden="false" outlineLevel="0" max="16" min="16" style="12" width="13.41"/>
    <col collapsed="false" customWidth="false" hidden="false" outlineLevel="0" max="257" min="17" style="12" width="9.14"/>
  </cols>
  <sheetData>
    <row r="1" customFormat="false" ht="14.25" hidden="false" customHeight="false" outlineLevel="0" collapsed="false">
      <c r="A1" s="85" t="s">
        <v>13</v>
      </c>
      <c r="B1" s="19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7"/>
    </row>
    <row r="2" customFormat="false" ht="26.25" hidden="false" customHeight="false" outlineLevel="0" collapsed="false">
      <c r="A2" s="195" t="s">
        <v>429</v>
      </c>
      <c r="B2" s="196"/>
      <c r="C2" s="22"/>
      <c r="D2" s="22"/>
      <c r="E2" s="22"/>
      <c r="F2" s="22"/>
      <c r="G2" s="22"/>
      <c r="H2" s="197"/>
      <c r="I2" s="22"/>
      <c r="J2" s="22"/>
      <c r="K2" s="22"/>
      <c r="L2" s="22"/>
      <c r="M2" s="22"/>
      <c r="N2" s="22"/>
      <c r="O2" s="22"/>
      <c r="P2" s="60"/>
    </row>
    <row r="3" customFormat="false" ht="15.75" hidden="false" customHeight="true" outlineLevel="0" collapsed="false">
      <c r="A3" s="58"/>
      <c r="B3" s="22" t="s">
        <v>268</v>
      </c>
      <c r="C3" s="22" t="s">
        <v>25</v>
      </c>
      <c r="D3" s="22"/>
      <c r="E3" s="22"/>
      <c r="F3" s="15"/>
      <c r="G3" s="22"/>
      <c r="H3" s="22"/>
      <c r="I3" s="77"/>
      <c r="J3" s="22"/>
      <c r="K3" s="22"/>
      <c r="L3" s="22"/>
      <c r="M3" s="22"/>
      <c r="N3" s="22"/>
      <c r="O3" s="22"/>
      <c r="P3" s="60"/>
    </row>
    <row r="4" customFormat="false" ht="13.5" hidden="false" customHeight="true" outlineLevel="0" collapsed="false">
      <c r="A4" s="58" t="s">
        <v>7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60"/>
    </row>
    <row r="5" customFormat="false" ht="15" hidden="false" customHeight="true" outlineLevel="0" collapsed="false">
      <c r="A5" s="58"/>
      <c r="B5" s="77" t="s">
        <v>29</v>
      </c>
      <c r="C5" s="18"/>
      <c r="D5" s="18"/>
      <c r="E5" s="18"/>
      <c r="F5" s="18"/>
      <c r="G5" s="22"/>
      <c r="H5" s="22"/>
      <c r="I5" s="46"/>
      <c r="J5" s="46"/>
      <c r="K5" s="46"/>
      <c r="L5" s="46"/>
      <c r="M5" s="46"/>
      <c r="N5" s="22"/>
      <c r="O5" s="22"/>
      <c r="P5" s="60"/>
    </row>
    <row r="6" customFormat="false" ht="12.75" hidden="false" customHeight="false" outlineLevel="0" collapsed="false">
      <c r="A6" s="58"/>
      <c r="B6" s="22" t="s">
        <v>430</v>
      </c>
      <c r="C6" s="19"/>
      <c r="D6" s="19"/>
      <c r="E6" s="19"/>
      <c r="F6" s="19"/>
      <c r="G6" s="22"/>
      <c r="H6" s="22"/>
      <c r="I6" s="46"/>
      <c r="J6" s="46"/>
      <c r="K6" s="46"/>
      <c r="L6" s="46"/>
      <c r="M6" s="46"/>
      <c r="N6" s="22"/>
      <c r="O6" s="22"/>
      <c r="P6" s="60"/>
    </row>
    <row r="7" customFormat="false" ht="12.75" hidden="false" customHeight="false" outlineLevel="0" collapsed="false">
      <c r="A7" s="58"/>
      <c r="B7" s="22" t="s">
        <v>30</v>
      </c>
      <c r="C7" s="18"/>
      <c r="D7" s="18"/>
      <c r="E7" s="18"/>
      <c r="F7" s="18"/>
      <c r="G7" s="22"/>
      <c r="H7" s="22"/>
      <c r="I7" s="46"/>
      <c r="J7" s="46"/>
      <c r="K7" s="46"/>
      <c r="L7" s="46"/>
      <c r="M7" s="46"/>
      <c r="N7" s="22"/>
      <c r="O7" s="22"/>
      <c r="P7" s="60"/>
    </row>
    <row r="8" customFormat="false" ht="12.75" hidden="false" customHeight="false" outlineLevel="0" collapsed="false">
      <c r="A8" s="5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60"/>
    </row>
    <row r="9" customFormat="false" ht="12.75" hidden="false" customHeight="false" outlineLevel="0" collapsed="false">
      <c r="A9" s="58"/>
      <c r="B9" s="22" t="s">
        <v>269</v>
      </c>
      <c r="C9" s="18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0"/>
    </row>
    <row r="10" customFormat="false" ht="12.75" hidden="false" customHeight="false" outlineLevel="0" collapsed="false">
      <c r="A10" s="5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60"/>
    </row>
    <row r="11" customFormat="false" ht="12.75" hidden="false" customHeight="false" outlineLevel="0" collapsed="false">
      <c r="A11" s="58"/>
      <c r="B11" s="198" t="s">
        <v>270</v>
      </c>
      <c r="C11" s="18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60"/>
    </row>
    <row r="12" customFormat="false" ht="12.75" hidden="false" customHeight="false" outlineLevel="0" collapsed="false">
      <c r="A12" s="58"/>
      <c r="B12" s="22" t="s">
        <v>272</v>
      </c>
      <c r="C12" s="18"/>
      <c r="D12" s="1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60"/>
    </row>
    <row r="13" customFormat="false" ht="12.75" hidden="false" customHeight="false" outlineLevel="0" collapsed="false">
      <c r="A13" s="58"/>
      <c r="B13" s="22" t="s">
        <v>271</v>
      </c>
      <c r="C13" s="18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60"/>
    </row>
    <row r="14" customFormat="false" ht="12.75" hidden="false" customHeight="false" outlineLevel="0" collapsed="false">
      <c r="A14" s="58"/>
      <c r="B14" s="22" t="s">
        <v>273</v>
      </c>
      <c r="C14" s="18"/>
      <c r="D14" s="1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60"/>
    </row>
    <row r="15" customFormat="false" ht="12.75" hidden="false" customHeight="false" outlineLevel="0" collapsed="false">
      <c r="A15" s="58"/>
      <c r="B15" s="22" t="s">
        <v>31</v>
      </c>
      <c r="C15" s="18"/>
      <c r="D15" s="1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60"/>
    </row>
    <row r="16" customFormat="false" ht="12.75" hidden="false" customHeight="false" outlineLevel="0" collapsed="false">
      <c r="A16" s="5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60"/>
    </row>
    <row r="17" customFormat="false" ht="13.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</row>
    <row r="18" customFormat="false" ht="12.75" hidden="false" customHeight="fals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7"/>
    </row>
    <row r="19" customFormat="false" ht="14.25" hidden="false" customHeight="false" outlineLevel="0" collapsed="false">
      <c r="A19" s="87" t="s">
        <v>431</v>
      </c>
      <c r="B19" s="77"/>
      <c r="C19" s="77" t="s">
        <v>432</v>
      </c>
      <c r="D19" s="157" t="s">
        <v>433</v>
      </c>
      <c r="E19" s="22"/>
      <c r="F19" s="77" t="s">
        <v>434</v>
      </c>
      <c r="G19" s="22"/>
      <c r="H19" s="46" t="s">
        <v>435</v>
      </c>
      <c r="I19" s="46" t="s">
        <v>436</v>
      </c>
      <c r="J19" s="46" t="s">
        <v>437</v>
      </c>
      <c r="K19" s="46" t="s">
        <v>438</v>
      </c>
      <c r="L19" s="199" t="s">
        <v>439</v>
      </c>
      <c r="M19" s="199"/>
      <c r="N19" s="199"/>
      <c r="O19" s="46" t="s">
        <v>440</v>
      </c>
      <c r="P19" s="60" t="s">
        <v>441</v>
      </c>
    </row>
    <row r="20" customFormat="false" ht="12.75" hidden="false" customHeight="false" outlineLevel="0" collapsed="false">
      <c r="A20" s="58" t="s">
        <v>442</v>
      </c>
      <c r="B20" s="22" t="s">
        <v>443</v>
      </c>
      <c r="C20" s="200"/>
      <c r="D20" s="116"/>
      <c r="E20" s="22"/>
      <c r="F20" s="22" t="s">
        <v>444</v>
      </c>
      <c r="G20" s="22"/>
      <c r="H20" s="22"/>
      <c r="I20" s="22"/>
      <c r="J20" s="22"/>
      <c r="K20" s="22"/>
      <c r="L20" s="22"/>
      <c r="M20" s="103"/>
      <c r="N20" s="22" t="s">
        <v>335</v>
      </c>
      <c r="O20" s="142"/>
      <c r="P20" s="142"/>
    </row>
    <row r="21" customFormat="false" ht="12.75" hidden="false" customHeight="false" outlineLevel="0" collapsed="false">
      <c r="A21" s="58" t="s">
        <v>445</v>
      </c>
      <c r="B21" s="22" t="s">
        <v>446</v>
      </c>
      <c r="C21" s="200"/>
      <c r="D21" s="116"/>
      <c r="E21" s="22"/>
      <c r="F21" s="22" t="s">
        <v>447</v>
      </c>
      <c r="G21" s="22"/>
      <c r="H21" s="33"/>
      <c r="I21" s="33"/>
      <c r="J21" s="33"/>
      <c r="K21" s="33"/>
      <c r="L21" s="201"/>
      <c r="M21" s="201"/>
      <c r="N21" s="22" t="s">
        <v>338</v>
      </c>
      <c r="O21" s="142"/>
      <c r="P21" s="142"/>
    </row>
    <row r="22" customFormat="false" ht="12.75" hidden="false" customHeight="false" outlineLevel="0" collapsed="false">
      <c r="A22" s="58" t="s">
        <v>448</v>
      </c>
      <c r="B22" s="22" t="s">
        <v>449</v>
      </c>
      <c r="C22" s="200"/>
      <c r="D22" s="116"/>
      <c r="E22" s="22"/>
      <c r="F22" s="22" t="s">
        <v>450</v>
      </c>
      <c r="G22" s="22"/>
      <c r="H22" s="33"/>
      <c r="I22" s="33"/>
      <c r="J22" s="33"/>
      <c r="K22" s="33"/>
      <c r="L22" s="201"/>
      <c r="M22" s="201"/>
      <c r="N22" s="22" t="s">
        <v>340</v>
      </c>
      <c r="O22" s="142"/>
      <c r="P22" s="142"/>
    </row>
    <row r="23" customFormat="false" ht="12.75" hidden="false" customHeight="false" outlineLevel="0" collapsed="false">
      <c r="A23" s="58" t="s">
        <v>451</v>
      </c>
      <c r="B23" s="22" t="s">
        <v>452</v>
      </c>
      <c r="C23" s="200"/>
      <c r="D23" s="116"/>
      <c r="E23" s="22"/>
      <c r="F23" s="22" t="s">
        <v>453</v>
      </c>
      <c r="G23" s="22"/>
      <c r="H23" s="33"/>
      <c r="I23" s="33"/>
      <c r="J23" s="33"/>
      <c r="K23" s="33"/>
      <c r="L23" s="201"/>
      <c r="M23" s="201"/>
      <c r="N23" s="22" t="s">
        <v>342</v>
      </c>
      <c r="O23" s="142"/>
      <c r="P23" s="142"/>
    </row>
    <row r="24" customFormat="false" ht="12.75" hidden="false" customHeight="false" outlineLevel="0" collapsed="false">
      <c r="A24" s="58" t="s">
        <v>454</v>
      </c>
      <c r="B24" s="22" t="s">
        <v>455</v>
      </c>
      <c r="C24" s="200"/>
      <c r="D24" s="116"/>
      <c r="E24" s="22"/>
      <c r="F24" s="22" t="s">
        <v>456</v>
      </c>
      <c r="G24" s="22"/>
      <c r="H24" s="33"/>
      <c r="I24" s="33"/>
      <c r="J24" s="33"/>
      <c r="K24" s="33"/>
      <c r="L24" s="202"/>
      <c r="M24" s="151"/>
      <c r="N24" s="22" t="s">
        <v>344</v>
      </c>
      <c r="O24" s="142"/>
      <c r="P24" s="142"/>
    </row>
    <row r="25" customFormat="false" ht="12.75" hidden="false" customHeight="false" outlineLevel="0" collapsed="false">
      <c r="A25" s="58"/>
      <c r="B25" s="22"/>
      <c r="C25" s="22"/>
      <c r="D25" s="22"/>
      <c r="E25" s="22"/>
      <c r="F25" s="22" t="s">
        <v>457</v>
      </c>
      <c r="G25" s="22"/>
      <c r="H25" s="33"/>
      <c r="I25" s="33"/>
      <c r="J25" s="33"/>
      <c r="K25" s="33"/>
      <c r="L25" s="202"/>
      <c r="M25" s="151"/>
      <c r="N25" s="22" t="s">
        <v>344</v>
      </c>
      <c r="O25" s="142"/>
      <c r="P25" s="142"/>
    </row>
    <row r="26" customFormat="false" ht="12.75" hidden="false" customHeight="false" outlineLevel="0" collapsed="false">
      <c r="A26" s="58"/>
      <c r="B26" s="77" t="s">
        <v>458</v>
      </c>
      <c r="C26" s="22"/>
      <c r="D26" s="22"/>
      <c r="E26" s="22"/>
      <c r="F26" s="22" t="s">
        <v>459</v>
      </c>
      <c r="G26" s="22"/>
      <c r="H26" s="33"/>
      <c r="I26" s="33"/>
      <c r="J26" s="33"/>
      <c r="K26" s="33"/>
      <c r="L26" s="202"/>
      <c r="M26" s="151"/>
      <c r="N26" s="22" t="s">
        <v>344</v>
      </c>
      <c r="O26" s="142"/>
      <c r="P26" s="142"/>
    </row>
    <row r="27" customFormat="false" ht="12.75" hidden="false" customHeight="false" outlineLevel="0" collapsed="false">
      <c r="A27" s="58"/>
      <c r="B27" s="22" t="s">
        <v>460</v>
      </c>
      <c r="C27" s="19"/>
      <c r="D27" s="19"/>
      <c r="E27" s="22"/>
      <c r="F27" s="22" t="s">
        <v>461</v>
      </c>
      <c r="G27" s="22"/>
      <c r="H27" s="33"/>
      <c r="I27" s="33"/>
      <c r="J27" s="33"/>
      <c r="K27" s="33"/>
      <c r="L27" s="202"/>
      <c r="M27" s="151"/>
      <c r="N27" s="22" t="s">
        <v>344</v>
      </c>
      <c r="O27" s="142"/>
      <c r="P27" s="142"/>
    </row>
    <row r="28" customFormat="false" ht="12.75" hidden="false" customHeight="false" outlineLevel="0" collapsed="false">
      <c r="A28" s="58"/>
      <c r="B28" s="22" t="s">
        <v>462</v>
      </c>
      <c r="C28" s="19"/>
      <c r="D28" s="19"/>
      <c r="E28" s="22"/>
      <c r="F28" s="22" t="s">
        <v>463</v>
      </c>
      <c r="G28" s="22"/>
      <c r="H28" s="33"/>
      <c r="I28" s="33"/>
      <c r="J28" s="33"/>
      <c r="K28" s="33"/>
      <c r="L28" s="201"/>
      <c r="M28" s="201"/>
      <c r="N28" s="22"/>
      <c r="O28" s="22"/>
      <c r="P28" s="60"/>
    </row>
    <row r="29" customFormat="false" ht="12.75" hidden="false" customHeight="false" outlineLevel="0" collapsed="false">
      <c r="A29" s="58"/>
      <c r="B29" s="22" t="s">
        <v>464</v>
      </c>
      <c r="C29" s="19"/>
      <c r="D29" s="19"/>
      <c r="E29" s="203"/>
      <c r="F29" s="22" t="s">
        <v>465</v>
      </c>
      <c r="G29" s="22"/>
      <c r="H29" s="33"/>
      <c r="I29" s="33"/>
      <c r="J29" s="33"/>
      <c r="K29" s="33"/>
      <c r="L29" s="201"/>
      <c r="M29" s="201"/>
      <c r="N29" s="22" t="s">
        <v>466</v>
      </c>
      <c r="O29" s="24"/>
      <c r="P29" s="60"/>
    </row>
    <row r="30" customFormat="false" ht="12.75" hidden="false" customHeight="false" outlineLevel="0" collapsed="false">
      <c r="A30" s="58"/>
      <c r="B30" s="22"/>
      <c r="C30" s="22"/>
      <c r="D30" s="22"/>
      <c r="E30" s="203"/>
      <c r="F30" s="22" t="s">
        <v>467</v>
      </c>
      <c r="G30" s="22"/>
      <c r="H30" s="204"/>
      <c r="I30" s="204"/>
      <c r="J30" s="204"/>
      <c r="K30" s="204"/>
      <c r="L30" s="201"/>
      <c r="M30" s="201"/>
      <c r="N30" s="22" t="s">
        <v>468</v>
      </c>
      <c r="O30" s="24"/>
      <c r="P30" s="60"/>
    </row>
    <row r="31" customFormat="false" ht="13.5" hidden="false" customHeight="false" outlineLevel="0" collapsed="false">
      <c r="A31" s="58"/>
      <c r="B31" s="88" t="s">
        <v>347</v>
      </c>
      <c r="C31" s="22"/>
      <c r="D31" s="22"/>
      <c r="E31" s="22"/>
      <c r="F31" s="22" t="s">
        <v>469</v>
      </c>
      <c r="G31" s="22"/>
      <c r="H31" s="205"/>
      <c r="I31" s="205"/>
      <c r="J31" s="205"/>
      <c r="K31" s="205"/>
      <c r="L31" s="201"/>
      <c r="M31" s="201"/>
      <c r="N31" s="22"/>
      <c r="O31" s="22"/>
      <c r="P31" s="60"/>
    </row>
    <row r="32" customFormat="false" ht="13.5" hidden="false" customHeight="false" outlineLevel="0" collapsed="false">
      <c r="A32" s="58"/>
      <c r="B32" s="22" t="s">
        <v>348</v>
      </c>
      <c r="C32" s="22"/>
      <c r="D32" s="22"/>
      <c r="E32" s="22"/>
      <c r="F32" s="203" t="s">
        <v>470</v>
      </c>
      <c r="G32" s="22"/>
      <c r="H32" s="206"/>
      <c r="I32" s="206"/>
      <c r="J32" s="206"/>
      <c r="K32" s="206"/>
      <c r="L32" s="201"/>
      <c r="M32" s="46"/>
      <c r="N32" s="22"/>
      <c r="O32" s="22"/>
      <c r="P32" s="60"/>
    </row>
    <row r="33" customFormat="false" ht="13.5" hidden="false" customHeight="false" outlineLevel="0" collapsed="false">
      <c r="A33" s="58"/>
      <c r="B33" s="22" t="s">
        <v>349</v>
      </c>
      <c r="C33" s="22"/>
      <c r="D33" s="22"/>
      <c r="E33" s="22"/>
      <c r="F33" s="203"/>
      <c r="G33" s="22" t="s">
        <v>471</v>
      </c>
      <c r="H33" s="206" t="n">
        <f aca="false">SUM(H21:H32)</f>
        <v>0</v>
      </c>
      <c r="I33" s="206" t="n">
        <f aca="false">SUM(I21:I32)</f>
        <v>0</v>
      </c>
      <c r="J33" s="206" t="n">
        <f aca="false">SUM(J21:J32)</f>
        <v>0</v>
      </c>
      <c r="K33" s="206" t="n">
        <f aca="false">SUM(K21:K32)</f>
        <v>0</v>
      </c>
      <c r="L33" s="201"/>
      <c r="M33" s="201"/>
      <c r="N33" s="22"/>
      <c r="O33" s="22"/>
      <c r="P33" s="60"/>
    </row>
    <row r="34" customFormat="false" ht="13.5" hidden="false" customHeight="false" outlineLevel="0" collapsed="false">
      <c r="A34" s="58"/>
      <c r="B34" s="22"/>
      <c r="C34" s="22"/>
      <c r="D34" s="22"/>
      <c r="E34" s="22"/>
      <c r="F34" s="203"/>
      <c r="G34" s="22"/>
      <c r="H34" s="22"/>
      <c r="I34" s="22"/>
      <c r="J34" s="22"/>
      <c r="K34" s="22"/>
      <c r="L34" s="207"/>
      <c r="M34" s="207"/>
      <c r="N34" s="22"/>
      <c r="O34" s="68"/>
      <c r="P34" s="69"/>
    </row>
    <row r="35" customFormat="false" ht="12.75" hidden="false" customHeight="true" outlineLevel="0" collapsed="false">
      <c r="A35" s="208" t="s">
        <v>472</v>
      </c>
      <c r="B35" s="209" t="s">
        <v>473</v>
      </c>
      <c r="C35" s="210" t="s">
        <v>474</v>
      </c>
      <c r="D35" s="210"/>
      <c r="E35" s="210"/>
      <c r="F35" s="210"/>
      <c r="G35" s="210"/>
      <c r="H35" s="210"/>
      <c r="I35" s="211" t="s">
        <v>475</v>
      </c>
      <c r="J35" s="211"/>
      <c r="K35" s="211"/>
      <c r="L35" s="211"/>
      <c r="M35" s="211"/>
      <c r="N35" s="211"/>
      <c r="O35" s="212" t="s">
        <v>476</v>
      </c>
      <c r="P35" s="213" t="s">
        <v>477</v>
      </c>
    </row>
    <row r="36" customFormat="false" ht="12.75" hidden="false" customHeight="false" outlineLevel="0" collapsed="false">
      <c r="A36" s="58"/>
      <c r="B36" s="22"/>
      <c r="C36" s="214" t="s">
        <v>357</v>
      </c>
      <c r="D36" s="214"/>
      <c r="E36" s="214"/>
      <c r="F36" s="215" t="s">
        <v>358</v>
      </c>
      <c r="G36" s="215"/>
      <c r="H36" s="215"/>
      <c r="I36" s="214" t="s">
        <v>357</v>
      </c>
      <c r="J36" s="214"/>
      <c r="K36" s="216" t="s">
        <v>358</v>
      </c>
      <c r="L36" s="216"/>
      <c r="M36" s="216"/>
      <c r="N36" s="216"/>
      <c r="O36" s="212"/>
      <c r="P36" s="212"/>
    </row>
    <row r="37" customFormat="false" ht="36.75" hidden="false" customHeight="true" outlineLevel="0" collapsed="false">
      <c r="A37" s="58"/>
      <c r="B37" s="22"/>
      <c r="C37" s="217" t="s">
        <v>478</v>
      </c>
      <c r="D37" s="217"/>
      <c r="E37" s="218" t="s">
        <v>479</v>
      </c>
      <c r="F37" s="219" t="s">
        <v>480</v>
      </c>
      <c r="G37" s="220" t="s">
        <v>478</v>
      </c>
      <c r="H37" s="221" t="s">
        <v>479</v>
      </c>
      <c r="I37" s="222" t="s">
        <v>478</v>
      </c>
      <c r="J37" s="199" t="s">
        <v>479</v>
      </c>
      <c r="K37" s="220" t="s">
        <v>480</v>
      </c>
      <c r="L37" s="223" t="s">
        <v>478</v>
      </c>
      <c r="M37" s="223"/>
      <c r="N37" s="224" t="s">
        <v>479</v>
      </c>
      <c r="O37" s="212"/>
      <c r="P37" s="212"/>
    </row>
    <row r="38" customFormat="false" ht="12.75" hidden="false" customHeight="false" outlineLevel="0" collapsed="false">
      <c r="A38" s="58"/>
      <c r="B38" s="22"/>
      <c r="C38" s="225"/>
      <c r="D38" s="22"/>
      <c r="E38" s="226"/>
      <c r="F38" s="22"/>
      <c r="G38" s="226"/>
      <c r="H38" s="227"/>
      <c r="I38" s="228"/>
      <c r="J38" s="22"/>
      <c r="K38" s="226"/>
      <c r="L38" s="229"/>
      <c r="M38" s="229"/>
      <c r="N38" s="72"/>
      <c r="O38" s="212"/>
      <c r="P38" s="212"/>
    </row>
    <row r="39" customFormat="false" ht="12.75" hidden="false" customHeight="false" outlineLevel="0" collapsed="false">
      <c r="A39" s="230" t="n">
        <v>1</v>
      </c>
      <c r="B39" s="77" t="s">
        <v>481</v>
      </c>
      <c r="C39" s="231"/>
      <c r="D39" s="232"/>
      <c r="E39" s="233"/>
      <c r="F39" s="234"/>
      <c r="G39" s="235"/>
      <c r="H39" s="236"/>
      <c r="I39" s="237"/>
      <c r="J39" s="203"/>
      <c r="K39" s="234"/>
      <c r="L39" s="238"/>
      <c r="M39" s="238"/>
      <c r="N39" s="239"/>
      <c r="O39" s="212"/>
      <c r="P39" s="213"/>
    </row>
    <row r="40" customFormat="false" ht="13.5" hidden="false" customHeight="false" outlineLevel="0" collapsed="false">
      <c r="A40" s="240" t="n">
        <v>1</v>
      </c>
      <c r="B40" s="241" t="s">
        <v>482</v>
      </c>
      <c r="C40" s="242"/>
      <c r="D40" s="242"/>
      <c r="E40" s="243"/>
      <c r="F40" s="244"/>
      <c r="G40" s="245"/>
      <c r="H40" s="246"/>
      <c r="I40" s="247"/>
      <c r="J40" s="248"/>
      <c r="K40" s="249"/>
      <c r="L40" s="242"/>
      <c r="M40" s="242"/>
      <c r="N40" s="250"/>
      <c r="O40" s="251" t="n">
        <f aca="false">SUM(C40+G40+I40+L40)</f>
        <v>0</v>
      </c>
      <c r="P40" s="252"/>
    </row>
    <row r="41" customFormat="false" ht="13.5" hidden="false" customHeight="false" outlineLevel="0" collapsed="false">
      <c r="A41" s="230"/>
      <c r="B41" s="77"/>
      <c r="C41" s="253"/>
      <c r="D41" s="253"/>
      <c r="E41" s="254"/>
      <c r="F41" s="77"/>
      <c r="G41" s="255"/>
      <c r="H41" s="256"/>
      <c r="I41" s="257"/>
      <c r="J41" s="258"/>
      <c r="K41" s="259"/>
      <c r="L41" s="253"/>
      <c r="M41" s="253"/>
      <c r="N41" s="260"/>
      <c r="O41" s="252"/>
      <c r="P41" s="252"/>
    </row>
    <row r="42" customFormat="false" ht="12.75" hidden="false" customHeight="false" outlineLevel="0" collapsed="false">
      <c r="A42" s="230" t="n">
        <v>2</v>
      </c>
      <c r="B42" s="77" t="s">
        <v>483</v>
      </c>
      <c r="C42" s="261"/>
      <c r="D42" s="261"/>
      <c r="E42" s="262"/>
      <c r="F42" s="234"/>
      <c r="G42" s="226"/>
      <c r="H42" s="263"/>
      <c r="I42" s="228"/>
      <c r="J42" s="264"/>
      <c r="K42" s="234"/>
      <c r="L42" s="261"/>
      <c r="M42" s="261"/>
      <c r="N42" s="262"/>
      <c r="O42" s="252"/>
      <c r="P42" s="252"/>
    </row>
    <row r="43" customFormat="false" ht="12.75" hidden="false" customHeight="false" outlineLevel="0" collapsed="false">
      <c r="A43" s="265" t="s">
        <v>484</v>
      </c>
      <c r="B43" s="22" t="s">
        <v>485</v>
      </c>
      <c r="C43" s="266"/>
      <c r="D43" s="266"/>
      <c r="E43" s="267"/>
      <c r="F43" s="22"/>
      <c r="G43" s="268"/>
      <c r="H43" s="269"/>
      <c r="I43" s="270"/>
      <c r="J43" s="267"/>
      <c r="K43" s="271"/>
      <c r="L43" s="272"/>
      <c r="M43" s="272"/>
      <c r="N43" s="273"/>
      <c r="O43" s="274" t="n">
        <f aca="false">SUM(C43+G43+I43+L43)</f>
        <v>0</v>
      </c>
      <c r="P43" s="274"/>
    </row>
    <row r="44" customFormat="false" ht="12.75" hidden="false" customHeight="false" outlineLevel="0" collapsed="false">
      <c r="A44" s="265" t="s">
        <v>486</v>
      </c>
      <c r="B44" s="22" t="s">
        <v>487</v>
      </c>
      <c r="C44" s="266"/>
      <c r="D44" s="266"/>
      <c r="E44" s="267"/>
      <c r="F44" s="22"/>
      <c r="G44" s="268"/>
      <c r="H44" s="269"/>
      <c r="I44" s="270"/>
      <c r="J44" s="267"/>
      <c r="K44" s="271"/>
      <c r="L44" s="272"/>
      <c r="M44" s="272"/>
      <c r="N44" s="273"/>
      <c r="O44" s="274" t="n">
        <f aca="false">SUM(C44+G44+I44+L44)</f>
        <v>0</v>
      </c>
      <c r="P44" s="274"/>
    </row>
    <row r="45" customFormat="false" ht="12.75" hidden="false" customHeight="false" outlineLevel="0" collapsed="false">
      <c r="A45" s="265" t="s">
        <v>488</v>
      </c>
      <c r="B45" s="22" t="s">
        <v>489</v>
      </c>
      <c r="C45" s="266"/>
      <c r="D45" s="266"/>
      <c r="E45" s="267"/>
      <c r="F45" s="22"/>
      <c r="G45" s="268"/>
      <c r="H45" s="269"/>
      <c r="I45" s="270"/>
      <c r="J45" s="267"/>
      <c r="K45" s="271"/>
      <c r="L45" s="272"/>
      <c r="M45" s="272"/>
      <c r="N45" s="273"/>
      <c r="O45" s="274" t="n">
        <f aca="false">SUM(C45+G45+I45+L45)</f>
        <v>0</v>
      </c>
      <c r="P45" s="274"/>
    </row>
    <row r="46" customFormat="false" ht="12.75" hidden="false" customHeight="false" outlineLevel="0" collapsed="false">
      <c r="A46" s="265" t="s">
        <v>490</v>
      </c>
      <c r="B46" s="22" t="s">
        <v>491</v>
      </c>
      <c r="C46" s="266"/>
      <c r="D46" s="266"/>
      <c r="E46" s="267"/>
      <c r="F46" s="22"/>
      <c r="G46" s="268"/>
      <c r="H46" s="269"/>
      <c r="I46" s="270"/>
      <c r="J46" s="267"/>
      <c r="K46" s="271"/>
      <c r="L46" s="272"/>
      <c r="M46" s="272"/>
      <c r="N46" s="273"/>
      <c r="O46" s="274" t="n">
        <f aca="false">SUM(C46+G46+I46+L46)</f>
        <v>0</v>
      </c>
      <c r="P46" s="274"/>
    </row>
    <row r="47" customFormat="false" ht="12.75" hidden="false" customHeight="false" outlineLevel="0" collapsed="false">
      <c r="A47" s="265" t="s">
        <v>492</v>
      </c>
      <c r="B47" s="22" t="s">
        <v>493</v>
      </c>
      <c r="C47" s="266"/>
      <c r="D47" s="266"/>
      <c r="E47" s="267"/>
      <c r="F47" s="22"/>
      <c r="G47" s="268"/>
      <c r="H47" s="269"/>
      <c r="I47" s="270"/>
      <c r="J47" s="267"/>
      <c r="K47" s="271"/>
      <c r="L47" s="272"/>
      <c r="M47" s="272"/>
      <c r="N47" s="273"/>
      <c r="O47" s="274" t="n">
        <f aca="false">SUM(C47+G47+I47+L47)</f>
        <v>0</v>
      </c>
      <c r="P47" s="274"/>
    </row>
    <row r="48" customFormat="false" ht="12.75" hidden="false" customHeight="false" outlineLevel="0" collapsed="false">
      <c r="A48" s="265" t="s">
        <v>494</v>
      </c>
      <c r="B48" s="22" t="s">
        <v>495</v>
      </c>
      <c r="C48" s="266"/>
      <c r="D48" s="266"/>
      <c r="E48" s="267"/>
      <c r="F48" s="22"/>
      <c r="G48" s="268"/>
      <c r="H48" s="269"/>
      <c r="I48" s="270"/>
      <c r="J48" s="267"/>
      <c r="K48" s="271"/>
      <c r="L48" s="272"/>
      <c r="M48" s="272"/>
      <c r="N48" s="273"/>
      <c r="O48" s="274" t="n">
        <f aca="false">SUM(C48+G48+I48+L48)</f>
        <v>0</v>
      </c>
      <c r="P48" s="274"/>
    </row>
    <row r="49" customFormat="false" ht="12.75" hidden="false" customHeight="false" outlineLevel="0" collapsed="false">
      <c r="A49" s="265" t="s">
        <v>496</v>
      </c>
      <c r="B49" s="22" t="s">
        <v>497</v>
      </c>
      <c r="C49" s="266"/>
      <c r="D49" s="266"/>
      <c r="E49" s="267"/>
      <c r="F49" s="22"/>
      <c r="G49" s="268"/>
      <c r="H49" s="269"/>
      <c r="I49" s="270"/>
      <c r="J49" s="267"/>
      <c r="K49" s="271"/>
      <c r="L49" s="272"/>
      <c r="M49" s="272"/>
      <c r="N49" s="273"/>
      <c r="O49" s="274" t="n">
        <f aca="false">SUM(C49+G49+I49+L49)</f>
        <v>0</v>
      </c>
      <c r="P49" s="274"/>
    </row>
    <row r="50" customFormat="false" ht="12.75" hidden="false" customHeight="false" outlineLevel="0" collapsed="false">
      <c r="A50" s="265" t="s">
        <v>498</v>
      </c>
      <c r="B50" s="203" t="s">
        <v>499</v>
      </c>
      <c r="C50" s="275"/>
      <c r="D50" s="275"/>
      <c r="E50" s="276"/>
      <c r="F50" s="22"/>
      <c r="G50" s="268"/>
      <c r="H50" s="269"/>
      <c r="I50" s="277"/>
      <c r="J50" s="276"/>
      <c r="K50" s="271"/>
      <c r="L50" s="278"/>
      <c r="M50" s="278"/>
      <c r="N50" s="273"/>
      <c r="O50" s="274" t="n">
        <f aca="false">SUM(C50+G50+I50+L50)</f>
        <v>0</v>
      </c>
      <c r="P50" s="274"/>
    </row>
    <row r="51" customFormat="false" ht="13.5" hidden="false" customHeight="false" outlineLevel="0" collapsed="false">
      <c r="A51" s="240" t="n">
        <v>2</v>
      </c>
      <c r="B51" s="241" t="s">
        <v>482</v>
      </c>
      <c r="C51" s="279" t="n">
        <f aca="false">SUM(C43:D50)</f>
        <v>0</v>
      </c>
      <c r="D51" s="279"/>
      <c r="E51" s="280" t="n">
        <f aca="false">SUM(E43:E50)</f>
        <v>0</v>
      </c>
      <c r="F51" s="281"/>
      <c r="G51" s="282" t="n">
        <f aca="false">SUM(G43:G50)</f>
        <v>0</v>
      </c>
      <c r="H51" s="280" t="n">
        <f aca="false">SUM(H43:H50)</f>
        <v>0</v>
      </c>
      <c r="I51" s="283" t="n">
        <f aca="false">SUM(I43:I50)</f>
        <v>0</v>
      </c>
      <c r="J51" s="280" t="n">
        <f aca="false">SUM(J43:J50)</f>
        <v>0</v>
      </c>
      <c r="K51" s="284"/>
      <c r="L51" s="282" t="n">
        <f aca="false">SUM(L43:M50)</f>
        <v>0</v>
      </c>
      <c r="M51" s="282"/>
      <c r="N51" s="250" t="n">
        <f aca="false">SUM(N43:N50)</f>
        <v>0</v>
      </c>
      <c r="O51" s="251" t="n">
        <f aca="false">SUM(O43:O50)</f>
        <v>0</v>
      </c>
      <c r="P51" s="285"/>
    </row>
    <row r="52" customFormat="false" ht="13.5" hidden="false" customHeight="false" outlineLevel="0" collapsed="false">
      <c r="A52" s="265"/>
      <c r="B52" s="22"/>
      <c r="C52" s="286"/>
      <c r="D52" s="286"/>
      <c r="E52" s="287"/>
      <c r="F52" s="22"/>
      <c r="G52" s="226"/>
      <c r="H52" s="263"/>
      <c r="I52" s="228"/>
      <c r="J52" s="264"/>
      <c r="K52" s="271"/>
      <c r="L52" s="288"/>
      <c r="M52" s="288"/>
      <c r="N52" s="262"/>
      <c r="O52" s="252"/>
      <c r="P52" s="252"/>
    </row>
    <row r="53" customFormat="false" ht="12.75" hidden="false" customHeight="false" outlineLevel="0" collapsed="false">
      <c r="A53" s="230" t="n">
        <v>3</v>
      </c>
      <c r="B53" s="77" t="s">
        <v>500</v>
      </c>
      <c r="C53" s="289"/>
      <c r="D53" s="289"/>
      <c r="E53" s="262"/>
      <c r="F53" s="234"/>
      <c r="G53" s="226"/>
      <c r="H53" s="263"/>
      <c r="I53" s="228"/>
      <c r="J53" s="264"/>
      <c r="K53" s="234"/>
      <c r="L53" s="290"/>
      <c r="M53" s="290"/>
      <c r="N53" s="262"/>
      <c r="O53" s="252"/>
      <c r="P53" s="252"/>
    </row>
    <row r="54" customFormat="false" ht="12.75" hidden="false" customHeight="false" outlineLevel="0" collapsed="false">
      <c r="A54" s="265" t="s">
        <v>501</v>
      </c>
      <c r="B54" s="22" t="s">
        <v>502</v>
      </c>
      <c r="C54" s="266"/>
      <c r="D54" s="266"/>
      <c r="E54" s="267"/>
      <c r="F54" s="22"/>
      <c r="G54" s="268"/>
      <c r="H54" s="269"/>
      <c r="I54" s="270"/>
      <c r="J54" s="267"/>
      <c r="K54" s="271"/>
      <c r="L54" s="272"/>
      <c r="M54" s="272"/>
      <c r="N54" s="273"/>
      <c r="O54" s="274" t="n">
        <f aca="false">SUM(C54+G54+I54+L54)</f>
        <v>0</v>
      </c>
      <c r="P54" s="274"/>
    </row>
    <row r="55" customFormat="false" ht="12.75" hidden="false" customHeight="false" outlineLevel="0" collapsed="false">
      <c r="A55" s="265" t="s">
        <v>503</v>
      </c>
      <c r="B55" s="22" t="s">
        <v>504</v>
      </c>
      <c r="C55" s="266"/>
      <c r="D55" s="266"/>
      <c r="E55" s="267"/>
      <c r="F55" s="22"/>
      <c r="G55" s="268"/>
      <c r="H55" s="269"/>
      <c r="I55" s="270"/>
      <c r="J55" s="267"/>
      <c r="K55" s="271"/>
      <c r="L55" s="272"/>
      <c r="M55" s="272"/>
      <c r="N55" s="273"/>
      <c r="O55" s="274" t="n">
        <f aca="false">SUM(C55+G55+I55+L55)</f>
        <v>0</v>
      </c>
      <c r="P55" s="274"/>
    </row>
    <row r="56" customFormat="false" ht="12.75" hidden="false" customHeight="false" outlineLevel="0" collapsed="false">
      <c r="A56" s="265" t="s">
        <v>505</v>
      </c>
      <c r="B56" s="22" t="s">
        <v>506</v>
      </c>
      <c r="C56" s="275"/>
      <c r="D56" s="275"/>
      <c r="E56" s="267"/>
      <c r="F56" s="22"/>
      <c r="G56" s="268"/>
      <c r="H56" s="269"/>
      <c r="I56" s="270"/>
      <c r="J56" s="267"/>
      <c r="K56" s="271"/>
      <c r="L56" s="278"/>
      <c r="M56" s="278"/>
      <c r="N56" s="273"/>
      <c r="O56" s="274" t="n">
        <f aca="false">SUM(C56+G56+I56+L56)</f>
        <v>0</v>
      </c>
      <c r="P56" s="274"/>
    </row>
    <row r="57" customFormat="false" ht="13.5" hidden="false" customHeight="false" outlineLevel="0" collapsed="false">
      <c r="A57" s="240" t="n">
        <v>3</v>
      </c>
      <c r="B57" s="241" t="s">
        <v>482</v>
      </c>
      <c r="C57" s="279" t="n">
        <f aca="false">SUM(C54:D56)</f>
        <v>0</v>
      </c>
      <c r="D57" s="279"/>
      <c r="E57" s="243" t="n">
        <f aca="false">SUM(E54:E56)</f>
        <v>0</v>
      </c>
      <c r="F57" s="291"/>
      <c r="G57" s="282" t="n">
        <f aca="false">SUM(G54:G56)</f>
        <v>0</v>
      </c>
      <c r="H57" s="243" t="n">
        <f aca="false">SUM(H54:H56)</f>
        <v>0</v>
      </c>
      <c r="I57" s="292" t="n">
        <f aca="false">SUM(I54:I56)</f>
        <v>0</v>
      </c>
      <c r="J57" s="243" t="n">
        <f aca="false">SUM(J54:J56)</f>
        <v>0</v>
      </c>
      <c r="K57" s="284"/>
      <c r="L57" s="282" t="n">
        <f aca="false">SUM(L54:M56)</f>
        <v>0</v>
      </c>
      <c r="M57" s="282"/>
      <c r="N57" s="250" t="n">
        <f aca="false">SUM(N54:N56)</f>
        <v>0</v>
      </c>
      <c r="O57" s="251" t="n">
        <f aca="false">SUM(O54:O56)</f>
        <v>0</v>
      </c>
      <c r="P57" s="285"/>
    </row>
    <row r="58" customFormat="false" ht="13.5" hidden="false" customHeight="false" outlineLevel="0" collapsed="false">
      <c r="A58" s="265"/>
      <c r="B58" s="22"/>
      <c r="C58" s="286"/>
      <c r="D58" s="286"/>
      <c r="E58" s="287"/>
      <c r="F58" s="22"/>
      <c r="G58" s="226"/>
      <c r="H58" s="263"/>
      <c r="I58" s="228"/>
      <c r="J58" s="264"/>
      <c r="K58" s="271"/>
      <c r="L58" s="288"/>
      <c r="M58" s="288"/>
      <c r="N58" s="262"/>
      <c r="O58" s="252"/>
      <c r="P58" s="252"/>
    </row>
    <row r="59" customFormat="false" ht="12.75" hidden="false" customHeight="false" outlineLevel="0" collapsed="false">
      <c r="A59" s="230" t="n">
        <v>4</v>
      </c>
      <c r="B59" s="77" t="s">
        <v>507</v>
      </c>
      <c r="C59" s="289"/>
      <c r="D59" s="289"/>
      <c r="E59" s="262"/>
      <c r="F59" s="234"/>
      <c r="G59" s="226"/>
      <c r="H59" s="263"/>
      <c r="I59" s="228"/>
      <c r="J59" s="264"/>
      <c r="K59" s="234"/>
      <c r="L59" s="290"/>
      <c r="M59" s="290"/>
      <c r="N59" s="262"/>
      <c r="O59" s="252"/>
      <c r="P59" s="252"/>
    </row>
    <row r="60" customFormat="false" ht="12.75" hidden="false" customHeight="false" outlineLevel="0" collapsed="false">
      <c r="A60" s="265" t="s">
        <v>508</v>
      </c>
      <c r="B60" s="22" t="s">
        <v>509</v>
      </c>
      <c r="C60" s="275"/>
      <c r="D60" s="275"/>
      <c r="E60" s="267"/>
      <c r="F60" s="22"/>
      <c r="G60" s="268"/>
      <c r="H60" s="269"/>
      <c r="I60" s="270"/>
      <c r="J60" s="267"/>
      <c r="K60" s="271"/>
      <c r="L60" s="278"/>
      <c r="M60" s="278"/>
      <c r="N60" s="273"/>
      <c r="O60" s="274" t="n">
        <f aca="false">SUM(C60+G60+I60+L60)</f>
        <v>0</v>
      </c>
      <c r="P60" s="274"/>
    </row>
    <row r="61" customFormat="false" ht="13.5" hidden="false" customHeight="false" outlineLevel="0" collapsed="false">
      <c r="A61" s="240" t="n">
        <v>4</v>
      </c>
      <c r="B61" s="241" t="s">
        <v>482</v>
      </c>
      <c r="C61" s="279" t="n">
        <f aca="false">SUM(C60)</f>
        <v>0</v>
      </c>
      <c r="D61" s="279"/>
      <c r="E61" s="243" t="n">
        <f aca="false">SUM(E60)</f>
        <v>0</v>
      </c>
      <c r="F61" s="291"/>
      <c r="G61" s="282" t="n">
        <f aca="false">SUM(G60)</f>
        <v>0</v>
      </c>
      <c r="H61" s="243" t="n">
        <f aca="false">SUM(H60)</f>
        <v>0</v>
      </c>
      <c r="I61" s="292" t="n">
        <f aca="false">SUM(I60)</f>
        <v>0</v>
      </c>
      <c r="J61" s="243" t="n">
        <f aca="false">SUM(J60)</f>
        <v>0</v>
      </c>
      <c r="K61" s="284"/>
      <c r="L61" s="282" t="n">
        <f aca="false">SUM(L60)</f>
        <v>0</v>
      </c>
      <c r="M61" s="282"/>
      <c r="N61" s="250" t="n">
        <f aca="false">SUM(N60)</f>
        <v>0</v>
      </c>
      <c r="O61" s="293" t="n">
        <f aca="false">SUM(O60)</f>
        <v>0</v>
      </c>
      <c r="P61" s="285"/>
    </row>
    <row r="62" customFormat="false" ht="13.5" hidden="false" customHeight="false" outlineLevel="0" collapsed="false">
      <c r="A62" s="265"/>
      <c r="B62" s="22"/>
      <c r="C62" s="286"/>
      <c r="D62" s="286"/>
      <c r="E62" s="287"/>
      <c r="F62" s="22"/>
      <c r="G62" s="226"/>
      <c r="H62" s="263"/>
      <c r="I62" s="228"/>
      <c r="J62" s="264"/>
      <c r="K62" s="271"/>
      <c r="L62" s="288"/>
      <c r="M62" s="288"/>
      <c r="N62" s="262"/>
      <c r="O62" s="252"/>
      <c r="P62" s="252"/>
    </row>
    <row r="63" customFormat="false" ht="12.75" hidden="false" customHeight="false" outlineLevel="0" collapsed="false">
      <c r="A63" s="230" t="n">
        <v>5</v>
      </c>
      <c r="B63" s="77" t="s">
        <v>510</v>
      </c>
      <c r="C63" s="289"/>
      <c r="D63" s="289"/>
      <c r="E63" s="262"/>
      <c r="F63" s="234"/>
      <c r="G63" s="226"/>
      <c r="H63" s="263"/>
      <c r="I63" s="228"/>
      <c r="J63" s="264"/>
      <c r="K63" s="234"/>
      <c r="L63" s="290"/>
      <c r="M63" s="290"/>
      <c r="N63" s="262"/>
      <c r="O63" s="252"/>
      <c r="P63" s="252"/>
    </row>
    <row r="64" customFormat="false" ht="12.75" hidden="false" customHeight="false" outlineLevel="0" collapsed="false">
      <c r="A64" s="265" t="s">
        <v>511</v>
      </c>
      <c r="B64" s="22" t="s">
        <v>512</v>
      </c>
      <c r="C64" s="266"/>
      <c r="D64" s="266"/>
      <c r="E64" s="267"/>
      <c r="F64" s="22"/>
      <c r="G64" s="268"/>
      <c r="H64" s="269"/>
      <c r="I64" s="270"/>
      <c r="J64" s="267"/>
      <c r="K64" s="271"/>
      <c r="L64" s="272"/>
      <c r="M64" s="272"/>
      <c r="N64" s="273"/>
      <c r="O64" s="274" t="n">
        <f aca="false">SUM(C64+G64+I64+L64)</f>
        <v>0</v>
      </c>
      <c r="P64" s="274"/>
    </row>
    <row r="65" customFormat="false" ht="12.75" hidden="false" customHeight="false" outlineLevel="0" collapsed="false">
      <c r="A65" s="265" t="s">
        <v>513</v>
      </c>
      <c r="B65" s="22" t="s">
        <v>514</v>
      </c>
      <c r="C65" s="266"/>
      <c r="D65" s="266"/>
      <c r="E65" s="267"/>
      <c r="F65" s="22"/>
      <c r="G65" s="268"/>
      <c r="H65" s="269"/>
      <c r="I65" s="270"/>
      <c r="J65" s="267"/>
      <c r="K65" s="271"/>
      <c r="L65" s="272"/>
      <c r="M65" s="272"/>
      <c r="N65" s="273"/>
      <c r="O65" s="274" t="n">
        <f aca="false">SUM(C65+G65+I65+L65)</f>
        <v>0</v>
      </c>
      <c r="P65" s="274"/>
    </row>
    <row r="66" customFormat="false" ht="12.75" hidden="false" customHeight="false" outlineLevel="0" collapsed="false">
      <c r="A66" s="265" t="s">
        <v>515</v>
      </c>
      <c r="B66" s="22" t="s">
        <v>516</v>
      </c>
      <c r="C66" s="266"/>
      <c r="D66" s="266"/>
      <c r="E66" s="267"/>
      <c r="F66" s="22"/>
      <c r="G66" s="268"/>
      <c r="H66" s="269"/>
      <c r="I66" s="270"/>
      <c r="J66" s="267"/>
      <c r="K66" s="271"/>
      <c r="L66" s="272"/>
      <c r="M66" s="272"/>
      <c r="N66" s="273"/>
      <c r="O66" s="274" t="n">
        <f aca="false">SUM(C66+G66+I66+L66)</f>
        <v>0</v>
      </c>
      <c r="P66" s="274"/>
    </row>
    <row r="67" customFormat="false" ht="12.75" hidden="false" customHeight="false" outlineLevel="0" collapsed="false">
      <c r="A67" s="265" t="s">
        <v>517</v>
      </c>
      <c r="B67" s="22" t="s">
        <v>518</v>
      </c>
      <c r="C67" s="266"/>
      <c r="D67" s="266"/>
      <c r="E67" s="267"/>
      <c r="F67" s="22"/>
      <c r="G67" s="268"/>
      <c r="H67" s="269"/>
      <c r="I67" s="270"/>
      <c r="J67" s="267"/>
      <c r="K67" s="271"/>
      <c r="L67" s="272"/>
      <c r="M67" s="272"/>
      <c r="N67" s="273"/>
      <c r="O67" s="274" t="n">
        <f aca="false">SUM(C67+G67+I67+L67)</f>
        <v>0</v>
      </c>
      <c r="P67" s="274"/>
    </row>
    <row r="68" customFormat="false" ht="12.75" hidden="false" customHeight="false" outlineLevel="0" collapsed="false">
      <c r="A68" s="265" t="s">
        <v>519</v>
      </c>
      <c r="B68" s="22" t="s">
        <v>520</v>
      </c>
      <c r="C68" s="266"/>
      <c r="D68" s="266"/>
      <c r="E68" s="267"/>
      <c r="F68" s="22"/>
      <c r="G68" s="268"/>
      <c r="H68" s="269"/>
      <c r="I68" s="270"/>
      <c r="J68" s="267"/>
      <c r="K68" s="271"/>
      <c r="L68" s="272"/>
      <c r="M68" s="272"/>
      <c r="N68" s="273"/>
      <c r="O68" s="274" t="n">
        <f aca="false">SUM(C68+G68+I68+L68)</f>
        <v>0</v>
      </c>
      <c r="P68" s="274"/>
    </row>
    <row r="69" customFormat="false" ht="12.75" hidden="false" customHeight="false" outlineLevel="0" collapsed="false">
      <c r="A69" s="265" t="s">
        <v>521</v>
      </c>
      <c r="B69" s="22" t="s">
        <v>522</v>
      </c>
      <c r="C69" s="266"/>
      <c r="D69" s="266"/>
      <c r="E69" s="267"/>
      <c r="F69" s="22"/>
      <c r="G69" s="268"/>
      <c r="H69" s="269"/>
      <c r="I69" s="270"/>
      <c r="J69" s="267"/>
      <c r="K69" s="271"/>
      <c r="L69" s="272"/>
      <c r="M69" s="272"/>
      <c r="N69" s="273"/>
      <c r="O69" s="274" t="n">
        <f aca="false">SUM(C69+G69+I69+L69)</f>
        <v>0</v>
      </c>
      <c r="P69" s="274"/>
    </row>
    <row r="70" customFormat="false" ht="12.75" hidden="false" customHeight="false" outlineLevel="0" collapsed="false">
      <c r="A70" s="265" t="s">
        <v>523</v>
      </c>
      <c r="B70" s="22" t="s">
        <v>524</v>
      </c>
      <c r="C70" s="266"/>
      <c r="D70" s="266"/>
      <c r="E70" s="267"/>
      <c r="F70" s="22"/>
      <c r="G70" s="268"/>
      <c r="H70" s="269"/>
      <c r="I70" s="270"/>
      <c r="J70" s="267"/>
      <c r="K70" s="271"/>
      <c r="L70" s="272"/>
      <c r="M70" s="272"/>
      <c r="N70" s="273"/>
      <c r="O70" s="274" t="n">
        <f aca="false">SUM(C70+G70+I70+L70)</f>
        <v>0</v>
      </c>
      <c r="P70" s="274"/>
    </row>
    <row r="71" customFormat="false" ht="12.75" hidden="false" customHeight="false" outlineLevel="0" collapsed="false">
      <c r="A71" s="265" t="s">
        <v>525</v>
      </c>
      <c r="B71" s="22" t="s">
        <v>526</v>
      </c>
      <c r="C71" s="266"/>
      <c r="D71" s="266"/>
      <c r="E71" s="267"/>
      <c r="F71" s="22"/>
      <c r="G71" s="268"/>
      <c r="H71" s="269"/>
      <c r="I71" s="270"/>
      <c r="J71" s="267"/>
      <c r="K71" s="271"/>
      <c r="L71" s="272"/>
      <c r="M71" s="272"/>
      <c r="N71" s="273"/>
      <c r="O71" s="274" t="n">
        <f aca="false">SUM(C71+G71+I71+L71)</f>
        <v>0</v>
      </c>
      <c r="P71" s="274"/>
    </row>
    <row r="72" customFormat="false" ht="12.75" hidden="false" customHeight="false" outlineLevel="0" collapsed="false">
      <c r="A72" s="265" t="s">
        <v>527</v>
      </c>
      <c r="B72" s="22" t="s">
        <v>528</v>
      </c>
      <c r="C72" s="266"/>
      <c r="D72" s="266"/>
      <c r="E72" s="267"/>
      <c r="F72" s="22"/>
      <c r="G72" s="268"/>
      <c r="H72" s="269"/>
      <c r="I72" s="270"/>
      <c r="J72" s="267"/>
      <c r="K72" s="271"/>
      <c r="L72" s="272"/>
      <c r="M72" s="272"/>
      <c r="N72" s="273"/>
      <c r="O72" s="274" t="n">
        <f aca="false">SUM(C72+G72+I72+L72)</f>
        <v>0</v>
      </c>
      <c r="P72" s="274"/>
    </row>
    <row r="73" customFormat="false" ht="12.75" hidden="false" customHeight="false" outlineLevel="0" collapsed="false">
      <c r="A73" s="265" t="s">
        <v>529</v>
      </c>
      <c r="B73" s="22" t="s">
        <v>530</v>
      </c>
      <c r="C73" s="266"/>
      <c r="D73" s="266"/>
      <c r="E73" s="267"/>
      <c r="F73" s="22"/>
      <c r="G73" s="268"/>
      <c r="H73" s="269"/>
      <c r="I73" s="270"/>
      <c r="J73" s="267"/>
      <c r="K73" s="271"/>
      <c r="L73" s="272"/>
      <c r="M73" s="272"/>
      <c r="N73" s="273"/>
      <c r="O73" s="274" t="n">
        <f aca="false">SUM(C73+G73+I73+L73)</f>
        <v>0</v>
      </c>
      <c r="P73" s="274"/>
    </row>
    <row r="74" customFormat="false" ht="12.75" hidden="false" customHeight="false" outlineLevel="0" collapsed="false">
      <c r="A74" s="265" t="s">
        <v>531</v>
      </c>
      <c r="B74" s="22" t="s">
        <v>532</v>
      </c>
      <c r="C74" s="266"/>
      <c r="D74" s="266"/>
      <c r="E74" s="267"/>
      <c r="F74" s="22"/>
      <c r="G74" s="268"/>
      <c r="H74" s="269"/>
      <c r="I74" s="270"/>
      <c r="J74" s="267"/>
      <c r="K74" s="271"/>
      <c r="L74" s="272"/>
      <c r="M74" s="272"/>
      <c r="N74" s="273"/>
      <c r="O74" s="274" t="n">
        <f aca="false">SUM(C74+G74+I74+L74)</f>
        <v>0</v>
      </c>
      <c r="P74" s="274"/>
    </row>
    <row r="75" customFormat="false" ht="12.75" hidden="false" customHeight="false" outlineLevel="0" collapsed="false">
      <c r="A75" s="265" t="s">
        <v>533</v>
      </c>
      <c r="B75" s="22" t="s">
        <v>534</v>
      </c>
      <c r="C75" s="266"/>
      <c r="D75" s="266"/>
      <c r="E75" s="267"/>
      <c r="F75" s="22"/>
      <c r="G75" s="268"/>
      <c r="H75" s="269"/>
      <c r="I75" s="270"/>
      <c r="J75" s="267"/>
      <c r="K75" s="271"/>
      <c r="L75" s="272"/>
      <c r="M75" s="272"/>
      <c r="N75" s="273"/>
      <c r="O75" s="274" t="n">
        <f aca="false">SUM(C75+G75+I75+L75)</f>
        <v>0</v>
      </c>
      <c r="P75" s="274"/>
    </row>
    <row r="76" customFormat="false" ht="12.75" hidden="false" customHeight="false" outlineLevel="0" collapsed="false">
      <c r="A76" s="265" t="s">
        <v>535</v>
      </c>
      <c r="B76" s="22" t="s">
        <v>536</v>
      </c>
      <c r="C76" s="266"/>
      <c r="D76" s="266"/>
      <c r="E76" s="267"/>
      <c r="F76" s="22"/>
      <c r="G76" s="268"/>
      <c r="H76" s="269"/>
      <c r="I76" s="270"/>
      <c r="J76" s="267"/>
      <c r="K76" s="271"/>
      <c r="L76" s="272"/>
      <c r="M76" s="272"/>
      <c r="N76" s="273"/>
      <c r="O76" s="274" t="n">
        <f aca="false">SUM(C76+G76+I76+L76)</f>
        <v>0</v>
      </c>
      <c r="P76" s="294"/>
    </row>
    <row r="77" customFormat="false" ht="12.75" hidden="false" customHeight="false" outlineLevel="0" collapsed="false">
      <c r="A77" s="265" t="s">
        <v>537</v>
      </c>
      <c r="B77" s="22" t="s">
        <v>538</v>
      </c>
      <c r="C77" s="266"/>
      <c r="D77" s="266"/>
      <c r="E77" s="267"/>
      <c r="F77" s="22"/>
      <c r="G77" s="268"/>
      <c r="H77" s="269"/>
      <c r="I77" s="270"/>
      <c r="J77" s="267"/>
      <c r="K77" s="271"/>
      <c r="L77" s="272"/>
      <c r="M77" s="272"/>
      <c r="N77" s="273"/>
      <c r="O77" s="274" t="n">
        <f aca="false">SUM(C77+G77+I77+L77)</f>
        <v>0</v>
      </c>
      <c r="P77" s="274"/>
    </row>
    <row r="78" customFormat="false" ht="12.75" hidden="false" customHeight="false" outlineLevel="0" collapsed="false">
      <c r="A78" s="265" t="s">
        <v>539</v>
      </c>
      <c r="B78" s="22" t="s">
        <v>540</v>
      </c>
      <c r="C78" s="275"/>
      <c r="D78" s="275"/>
      <c r="E78" s="267"/>
      <c r="F78" s="22"/>
      <c r="G78" s="268"/>
      <c r="H78" s="269"/>
      <c r="I78" s="270"/>
      <c r="J78" s="267"/>
      <c r="K78" s="271"/>
      <c r="L78" s="278"/>
      <c r="M78" s="278"/>
      <c r="N78" s="273"/>
      <c r="O78" s="274" t="n">
        <f aca="false">SUM(C78+G78+I78+L78)</f>
        <v>0</v>
      </c>
      <c r="P78" s="274"/>
    </row>
    <row r="79" customFormat="false" ht="13.5" hidden="false" customHeight="false" outlineLevel="0" collapsed="false">
      <c r="A79" s="240" t="n">
        <v>5</v>
      </c>
      <c r="B79" s="241" t="s">
        <v>482</v>
      </c>
      <c r="C79" s="279" t="n">
        <f aca="false">SUM(C64:D78)</f>
        <v>0</v>
      </c>
      <c r="D79" s="279"/>
      <c r="E79" s="243" t="n">
        <f aca="false">SUM(E64:E78)</f>
        <v>0</v>
      </c>
      <c r="F79" s="291"/>
      <c r="G79" s="282" t="n">
        <f aca="false">SUM(G64:G78)</f>
        <v>0</v>
      </c>
      <c r="H79" s="243" t="n">
        <f aca="false">SUM(H64:H78)</f>
        <v>0</v>
      </c>
      <c r="I79" s="292" t="n">
        <f aca="false">SUM(I64:I78)</f>
        <v>0</v>
      </c>
      <c r="J79" s="243" t="n">
        <f aca="false">SUM(J64:J78)</f>
        <v>0</v>
      </c>
      <c r="K79" s="284"/>
      <c r="L79" s="282" t="n">
        <f aca="false">SUM(L64:M78)</f>
        <v>0</v>
      </c>
      <c r="M79" s="282"/>
      <c r="N79" s="250" t="n">
        <f aca="false">SUM(N64:N78)</f>
        <v>0</v>
      </c>
      <c r="O79" s="251" t="n">
        <f aca="false">SUM(O64:O78)</f>
        <v>0</v>
      </c>
      <c r="P79" s="285"/>
    </row>
    <row r="80" customFormat="false" ht="14.25" hidden="false" customHeight="false" outlineLevel="0" collapsed="false">
      <c r="A80" s="265"/>
      <c r="B80" s="77"/>
      <c r="C80" s="295"/>
      <c r="D80" s="295"/>
      <c r="E80" s="287"/>
      <c r="F80" s="22"/>
      <c r="G80" s="226"/>
      <c r="H80" s="263"/>
      <c r="I80" s="228"/>
      <c r="J80" s="264"/>
      <c r="K80" s="259"/>
      <c r="L80" s="296"/>
      <c r="M80" s="296"/>
      <c r="N80" s="260"/>
      <c r="O80" s="297"/>
      <c r="P80" s="297"/>
    </row>
    <row r="81" customFormat="false" ht="13.5" hidden="false" customHeight="false" outlineLevel="0" collapsed="false">
      <c r="A81" s="298" t="s">
        <v>541</v>
      </c>
      <c r="B81" s="299" t="s">
        <v>542</v>
      </c>
      <c r="C81" s="300" t="n">
        <f aca="false">SUM(C40+C51+C57+C61+C79)</f>
        <v>0</v>
      </c>
      <c r="D81" s="300"/>
      <c r="E81" s="301" t="n">
        <f aca="false">SUM(E40+E51+E57+E61+E79)</f>
        <v>0</v>
      </c>
      <c r="F81" s="302"/>
      <c r="G81" s="303" t="n">
        <f aca="false">SUM(G40+G51+G57+G61+G79)</f>
        <v>0</v>
      </c>
      <c r="H81" s="301" t="n">
        <f aca="false">SUM(H40+H51+H57+H61+H79)</f>
        <v>0</v>
      </c>
      <c r="I81" s="304" t="n">
        <f aca="false">SUM(I40+I51+I57+I61+I79)</f>
        <v>0</v>
      </c>
      <c r="J81" s="301" t="n">
        <f aca="false">SUM(J40+J51+J57+J61+J79)</f>
        <v>0</v>
      </c>
      <c r="K81" s="305"/>
      <c r="L81" s="306" t="n">
        <f aca="false">SUM(L40+L51+L57+L61+L79)</f>
        <v>0</v>
      </c>
      <c r="M81" s="306"/>
      <c r="N81" s="307" t="n">
        <f aca="false">SUM(N40+N51+N57+N61+N79)</f>
        <v>0</v>
      </c>
      <c r="O81" s="308" t="n">
        <f aca="false">SUM(C81+G81+I81+L81)</f>
        <v>0</v>
      </c>
      <c r="P81" s="309"/>
    </row>
    <row r="82" customFormat="false" ht="13.5" hidden="false" customHeight="false" outlineLevel="0" collapsed="false">
      <c r="A82" s="265"/>
      <c r="B82" s="22"/>
      <c r="C82" s="286"/>
      <c r="D82" s="286"/>
      <c r="E82" s="287"/>
      <c r="F82" s="22"/>
      <c r="G82" s="226"/>
      <c r="H82" s="263"/>
      <c r="I82" s="228"/>
      <c r="J82" s="264"/>
      <c r="K82" s="271"/>
      <c r="L82" s="288"/>
      <c r="M82" s="288"/>
      <c r="N82" s="262"/>
      <c r="O82" s="252"/>
      <c r="P82" s="252"/>
    </row>
    <row r="83" customFormat="false" ht="12.75" hidden="false" customHeight="false" outlineLevel="0" collapsed="false">
      <c r="A83" s="230" t="n">
        <v>6</v>
      </c>
      <c r="B83" s="77" t="s">
        <v>543</v>
      </c>
      <c r="C83" s="289"/>
      <c r="D83" s="289"/>
      <c r="E83" s="262"/>
      <c r="F83" s="234"/>
      <c r="G83" s="226"/>
      <c r="H83" s="263"/>
      <c r="I83" s="228"/>
      <c r="J83" s="264"/>
      <c r="K83" s="234"/>
      <c r="L83" s="290"/>
      <c r="M83" s="290"/>
      <c r="N83" s="262"/>
      <c r="O83" s="252"/>
      <c r="P83" s="252"/>
    </row>
    <row r="84" customFormat="false" ht="12.75" hidden="false" customHeight="false" outlineLevel="0" collapsed="false">
      <c r="A84" s="265" t="s">
        <v>544</v>
      </c>
      <c r="B84" s="22" t="s">
        <v>545</v>
      </c>
      <c r="C84" s="266"/>
      <c r="D84" s="266"/>
      <c r="E84" s="267"/>
      <c r="F84" s="22"/>
      <c r="G84" s="268"/>
      <c r="H84" s="269"/>
      <c r="I84" s="270"/>
      <c r="J84" s="267"/>
      <c r="K84" s="271"/>
      <c r="L84" s="272"/>
      <c r="M84" s="272"/>
      <c r="N84" s="273"/>
      <c r="O84" s="274" t="n">
        <f aca="false">SUM(C84+G84+I84+L84)</f>
        <v>0</v>
      </c>
      <c r="P84" s="274"/>
    </row>
    <row r="85" customFormat="false" ht="12.75" hidden="false" customHeight="false" outlineLevel="0" collapsed="false">
      <c r="A85" s="265" t="s">
        <v>546</v>
      </c>
      <c r="B85" s="22" t="s">
        <v>547</v>
      </c>
      <c r="C85" s="266"/>
      <c r="D85" s="266"/>
      <c r="E85" s="267"/>
      <c r="F85" s="22"/>
      <c r="G85" s="268"/>
      <c r="H85" s="269"/>
      <c r="I85" s="270"/>
      <c r="J85" s="267"/>
      <c r="K85" s="271"/>
      <c r="L85" s="272"/>
      <c r="M85" s="272"/>
      <c r="N85" s="273"/>
      <c r="O85" s="274" t="n">
        <f aca="false">SUM(C85+G85+I85+L85)</f>
        <v>0</v>
      </c>
      <c r="P85" s="274"/>
    </row>
    <row r="86" customFormat="false" ht="12.75" hidden="false" customHeight="false" outlineLevel="0" collapsed="false">
      <c r="A86" s="265" t="s">
        <v>548</v>
      </c>
      <c r="B86" s="22" t="s">
        <v>549</v>
      </c>
      <c r="C86" s="266"/>
      <c r="D86" s="266"/>
      <c r="E86" s="267"/>
      <c r="F86" s="22"/>
      <c r="G86" s="268"/>
      <c r="H86" s="269"/>
      <c r="I86" s="270"/>
      <c r="J86" s="267"/>
      <c r="K86" s="271"/>
      <c r="L86" s="272"/>
      <c r="M86" s="272"/>
      <c r="N86" s="273"/>
      <c r="O86" s="274" t="n">
        <f aca="false">SUM(C86+G86+I86+L86)</f>
        <v>0</v>
      </c>
      <c r="P86" s="274"/>
    </row>
    <row r="87" customFormat="false" ht="12.75" hidden="false" customHeight="false" outlineLevel="0" collapsed="false">
      <c r="A87" s="265" t="s">
        <v>550</v>
      </c>
      <c r="B87" s="22" t="s">
        <v>551</v>
      </c>
      <c r="C87" s="266"/>
      <c r="D87" s="266"/>
      <c r="E87" s="267"/>
      <c r="F87" s="22"/>
      <c r="G87" s="268"/>
      <c r="H87" s="269"/>
      <c r="I87" s="270"/>
      <c r="J87" s="267"/>
      <c r="K87" s="271"/>
      <c r="L87" s="272"/>
      <c r="M87" s="272"/>
      <c r="N87" s="273"/>
      <c r="O87" s="274" t="n">
        <f aca="false">SUM(C87+G87+I87+L87)</f>
        <v>0</v>
      </c>
      <c r="P87" s="274"/>
    </row>
    <row r="88" customFormat="false" ht="12.75" hidden="false" customHeight="false" outlineLevel="0" collapsed="false">
      <c r="A88" s="265" t="s">
        <v>552</v>
      </c>
      <c r="B88" s="22" t="s">
        <v>553</v>
      </c>
      <c r="C88" s="266"/>
      <c r="D88" s="266"/>
      <c r="E88" s="267"/>
      <c r="F88" s="22"/>
      <c r="G88" s="268"/>
      <c r="H88" s="269"/>
      <c r="I88" s="270"/>
      <c r="J88" s="267"/>
      <c r="K88" s="271"/>
      <c r="L88" s="272"/>
      <c r="M88" s="272"/>
      <c r="N88" s="273"/>
      <c r="O88" s="274" t="n">
        <f aca="false">SUM(C88+G88+I88+L88)</f>
        <v>0</v>
      </c>
      <c r="P88" s="274"/>
    </row>
    <row r="89" customFormat="false" ht="12.75" hidden="false" customHeight="false" outlineLevel="0" collapsed="false">
      <c r="A89" s="265" t="s">
        <v>554</v>
      </c>
      <c r="B89" s="22" t="s">
        <v>555</v>
      </c>
      <c r="C89" s="266"/>
      <c r="D89" s="266"/>
      <c r="E89" s="267"/>
      <c r="F89" s="22"/>
      <c r="G89" s="268"/>
      <c r="H89" s="269"/>
      <c r="I89" s="270"/>
      <c r="J89" s="267"/>
      <c r="K89" s="271"/>
      <c r="L89" s="272"/>
      <c r="M89" s="272"/>
      <c r="N89" s="273"/>
      <c r="O89" s="274" t="n">
        <f aca="false">SUM(C89+G89+I89+L89)</f>
        <v>0</v>
      </c>
      <c r="P89" s="274"/>
    </row>
    <row r="90" customFormat="false" ht="12.75" hidden="false" customHeight="false" outlineLevel="0" collapsed="false">
      <c r="A90" s="265" t="s">
        <v>556</v>
      </c>
      <c r="B90" s="22" t="s">
        <v>557</v>
      </c>
      <c r="C90" s="266"/>
      <c r="D90" s="266"/>
      <c r="E90" s="267"/>
      <c r="F90" s="22"/>
      <c r="G90" s="268"/>
      <c r="H90" s="269"/>
      <c r="I90" s="270"/>
      <c r="J90" s="267"/>
      <c r="K90" s="271"/>
      <c r="L90" s="272"/>
      <c r="M90" s="272"/>
      <c r="N90" s="273"/>
      <c r="O90" s="274" t="n">
        <f aca="false">SUM(C90+G90+I90+L90)</f>
        <v>0</v>
      </c>
      <c r="P90" s="274"/>
    </row>
    <row r="91" customFormat="false" ht="12.75" hidden="false" customHeight="false" outlineLevel="0" collapsed="false">
      <c r="A91" s="265" t="s">
        <v>558</v>
      </c>
      <c r="B91" s="22" t="s">
        <v>559</v>
      </c>
      <c r="C91" s="266"/>
      <c r="D91" s="266"/>
      <c r="E91" s="267"/>
      <c r="F91" s="22"/>
      <c r="G91" s="268"/>
      <c r="H91" s="269"/>
      <c r="I91" s="270"/>
      <c r="J91" s="267"/>
      <c r="K91" s="271"/>
      <c r="L91" s="272"/>
      <c r="M91" s="272"/>
      <c r="N91" s="273"/>
      <c r="O91" s="274" t="n">
        <f aca="false">SUM(C91+G91+I91+L91)</f>
        <v>0</v>
      </c>
      <c r="P91" s="274"/>
    </row>
    <row r="92" customFormat="false" ht="12.75" hidden="false" customHeight="false" outlineLevel="0" collapsed="false">
      <c r="A92" s="265" t="s">
        <v>560</v>
      </c>
      <c r="B92" s="22" t="s">
        <v>561</v>
      </c>
      <c r="C92" s="266"/>
      <c r="D92" s="266"/>
      <c r="E92" s="267"/>
      <c r="F92" s="22"/>
      <c r="G92" s="268"/>
      <c r="H92" s="269"/>
      <c r="I92" s="270"/>
      <c r="J92" s="267"/>
      <c r="K92" s="271"/>
      <c r="L92" s="272"/>
      <c r="M92" s="272"/>
      <c r="N92" s="273"/>
      <c r="O92" s="274" t="n">
        <f aca="false">SUM(C92+G92+I92+L92)</f>
        <v>0</v>
      </c>
      <c r="P92" s="274"/>
    </row>
    <row r="93" customFormat="false" ht="12.75" hidden="false" customHeight="false" outlineLevel="0" collapsed="false">
      <c r="A93" s="265" t="s">
        <v>562</v>
      </c>
      <c r="B93" s="22" t="s">
        <v>563</v>
      </c>
      <c r="C93" s="275"/>
      <c r="D93" s="275"/>
      <c r="E93" s="267"/>
      <c r="F93" s="22"/>
      <c r="G93" s="268"/>
      <c r="H93" s="310"/>
      <c r="I93" s="311"/>
      <c r="J93" s="267"/>
      <c r="K93" s="271"/>
      <c r="L93" s="278"/>
      <c r="M93" s="278"/>
      <c r="N93" s="273"/>
      <c r="O93" s="274" t="n">
        <f aca="false">SUM(C93+G93+I93+L93)</f>
        <v>0</v>
      </c>
      <c r="P93" s="274"/>
    </row>
    <row r="94" customFormat="false" ht="13.5" hidden="false" customHeight="false" outlineLevel="0" collapsed="false">
      <c r="A94" s="240" t="n">
        <v>6</v>
      </c>
      <c r="B94" s="241" t="s">
        <v>482</v>
      </c>
      <c r="C94" s="279" t="n">
        <f aca="false">SUM(C84:D93)</f>
        <v>0</v>
      </c>
      <c r="D94" s="279"/>
      <c r="E94" s="243" t="n">
        <f aca="false">SUM(E84:E93)</f>
        <v>0</v>
      </c>
      <c r="F94" s="291"/>
      <c r="G94" s="282" t="n">
        <f aca="false">SUM(G84:G93)</f>
        <v>0</v>
      </c>
      <c r="H94" s="243" t="n">
        <f aca="false">SUM(H84:H93)</f>
        <v>0</v>
      </c>
      <c r="I94" s="292" t="n">
        <f aca="false">SUM(I84:I93)</f>
        <v>0</v>
      </c>
      <c r="J94" s="243" t="n">
        <f aca="false">SUM(J84:J93)</f>
        <v>0</v>
      </c>
      <c r="K94" s="284"/>
      <c r="L94" s="282" t="n">
        <f aca="false">SUM(L84:M93)</f>
        <v>0</v>
      </c>
      <c r="M94" s="282"/>
      <c r="N94" s="250" t="n">
        <f aca="false">SUM(N84:N93)</f>
        <v>0</v>
      </c>
      <c r="O94" s="251" t="n">
        <f aca="false">SUM(O84:O93)</f>
        <v>0</v>
      </c>
      <c r="P94" s="285"/>
    </row>
    <row r="95" customFormat="false" ht="13.5" hidden="false" customHeight="false" outlineLevel="0" collapsed="false">
      <c r="A95" s="265"/>
      <c r="B95" s="22"/>
      <c r="C95" s="286"/>
      <c r="D95" s="286"/>
      <c r="E95" s="287"/>
      <c r="F95" s="22"/>
      <c r="G95" s="226"/>
      <c r="H95" s="263"/>
      <c r="I95" s="228"/>
      <c r="J95" s="264"/>
      <c r="K95" s="271"/>
      <c r="L95" s="288"/>
      <c r="M95" s="288"/>
      <c r="N95" s="262"/>
      <c r="O95" s="252"/>
      <c r="P95" s="252"/>
    </row>
    <row r="96" customFormat="false" ht="12.75" hidden="false" customHeight="false" outlineLevel="0" collapsed="false">
      <c r="A96" s="230" t="n">
        <v>7</v>
      </c>
      <c r="B96" s="77" t="s">
        <v>564</v>
      </c>
      <c r="C96" s="289"/>
      <c r="D96" s="289"/>
      <c r="E96" s="287"/>
      <c r="F96" s="22"/>
      <c r="G96" s="226"/>
      <c r="H96" s="263"/>
      <c r="I96" s="228"/>
      <c r="J96" s="264"/>
      <c r="K96" s="271"/>
      <c r="L96" s="290"/>
      <c r="M96" s="290"/>
      <c r="N96" s="262"/>
      <c r="O96" s="252"/>
      <c r="P96" s="252"/>
    </row>
    <row r="97" customFormat="false" ht="12.75" hidden="false" customHeight="false" outlineLevel="0" collapsed="false">
      <c r="A97" s="265" t="s">
        <v>565</v>
      </c>
      <c r="B97" s="22" t="s">
        <v>566</v>
      </c>
      <c r="C97" s="266"/>
      <c r="D97" s="266"/>
      <c r="E97" s="267"/>
      <c r="F97" s="22"/>
      <c r="G97" s="268"/>
      <c r="H97" s="269"/>
      <c r="I97" s="270"/>
      <c r="J97" s="267"/>
      <c r="K97" s="271"/>
      <c r="L97" s="272"/>
      <c r="M97" s="272"/>
      <c r="N97" s="273"/>
      <c r="O97" s="274" t="n">
        <f aca="false">SUM(C97+G97+I97+L97)</f>
        <v>0</v>
      </c>
      <c r="P97" s="274"/>
    </row>
    <row r="98" customFormat="false" ht="12.75" hidden="false" customHeight="false" outlineLevel="0" collapsed="false">
      <c r="A98" s="265" t="s">
        <v>567</v>
      </c>
      <c r="B98" s="22" t="s">
        <v>568</v>
      </c>
      <c r="C98" s="266"/>
      <c r="D98" s="266"/>
      <c r="E98" s="267"/>
      <c r="F98" s="22"/>
      <c r="G98" s="268"/>
      <c r="H98" s="269"/>
      <c r="I98" s="312"/>
      <c r="J98" s="310"/>
      <c r="K98" s="271"/>
      <c r="L98" s="272"/>
      <c r="M98" s="272"/>
      <c r="N98" s="273"/>
      <c r="O98" s="274" t="n">
        <f aca="false">SUM(C98+G98+I98+L98)</f>
        <v>0</v>
      </c>
      <c r="P98" s="274"/>
    </row>
    <row r="99" customFormat="false" ht="12.75" hidden="false" customHeight="false" outlineLevel="0" collapsed="false">
      <c r="A99" s="265" t="s">
        <v>569</v>
      </c>
      <c r="B99" s="22" t="s">
        <v>570</v>
      </c>
      <c r="C99" s="266"/>
      <c r="D99" s="266"/>
      <c r="E99" s="267"/>
      <c r="F99" s="22"/>
      <c r="G99" s="43"/>
      <c r="H99" s="269"/>
      <c r="I99" s="270"/>
      <c r="J99" s="310"/>
      <c r="K99" s="271"/>
      <c r="L99" s="272"/>
      <c r="M99" s="272"/>
      <c r="N99" s="273"/>
      <c r="O99" s="274" t="n">
        <f aca="false">SUM(C99+G99+I99+L99)</f>
        <v>0</v>
      </c>
      <c r="P99" s="274"/>
    </row>
    <row r="100" customFormat="false" ht="12.75" hidden="false" customHeight="false" outlineLevel="0" collapsed="false">
      <c r="A100" s="265" t="s">
        <v>571</v>
      </c>
      <c r="B100" s="22" t="s">
        <v>572</v>
      </c>
      <c r="C100" s="266"/>
      <c r="D100" s="266"/>
      <c r="E100" s="267"/>
      <c r="F100" s="22"/>
      <c r="G100" s="43"/>
      <c r="H100" s="269"/>
      <c r="I100" s="312"/>
      <c r="J100" s="310"/>
      <c r="K100" s="271"/>
      <c r="L100" s="272"/>
      <c r="M100" s="272"/>
      <c r="N100" s="273"/>
      <c r="O100" s="274" t="n">
        <f aca="false">SUM(C100+G100+I100+L100)</f>
        <v>0</v>
      </c>
      <c r="P100" s="274"/>
    </row>
    <row r="101" customFormat="false" ht="12.75" hidden="false" customHeight="false" outlineLevel="0" collapsed="false">
      <c r="A101" s="265" t="s">
        <v>573</v>
      </c>
      <c r="B101" s="22" t="s">
        <v>574</v>
      </c>
      <c r="C101" s="266"/>
      <c r="D101" s="266"/>
      <c r="E101" s="267"/>
      <c r="F101" s="22"/>
      <c r="G101" s="43"/>
      <c r="H101" s="269"/>
      <c r="I101" s="312"/>
      <c r="J101" s="310"/>
      <c r="K101" s="271"/>
      <c r="L101" s="272"/>
      <c r="M101" s="272"/>
      <c r="N101" s="273"/>
      <c r="O101" s="274" t="n">
        <f aca="false">SUM(C101+G101+I101+L101)</f>
        <v>0</v>
      </c>
      <c r="P101" s="274"/>
    </row>
    <row r="102" customFormat="false" ht="12.75" hidden="false" customHeight="false" outlineLevel="0" collapsed="false">
      <c r="A102" s="265" t="s">
        <v>575</v>
      </c>
      <c r="B102" s="22" t="s">
        <v>576</v>
      </c>
      <c r="C102" s="266"/>
      <c r="D102" s="266"/>
      <c r="E102" s="267"/>
      <c r="F102" s="22"/>
      <c r="G102" s="43"/>
      <c r="H102" s="310"/>
      <c r="I102" s="312"/>
      <c r="J102" s="310"/>
      <c r="K102" s="271"/>
      <c r="L102" s="313"/>
      <c r="M102" s="313"/>
      <c r="N102" s="273"/>
      <c r="O102" s="274" t="n">
        <f aca="false">SUM(C102+G102+I102+L102)</f>
        <v>0</v>
      </c>
      <c r="P102" s="274"/>
    </row>
    <row r="103" customFormat="false" ht="12.75" hidden="false" customHeight="false" outlineLevel="0" collapsed="false">
      <c r="A103" s="265" t="s">
        <v>577</v>
      </c>
      <c r="B103" s="22" t="s">
        <v>578</v>
      </c>
      <c r="C103" s="275"/>
      <c r="D103" s="275"/>
      <c r="E103" s="267"/>
      <c r="F103" s="22"/>
      <c r="G103" s="43"/>
      <c r="H103" s="310"/>
      <c r="I103" s="311"/>
      <c r="J103" s="267"/>
      <c r="K103" s="271"/>
      <c r="L103" s="278"/>
      <c r="M103" s="278"/>
      <c r="N103" s="273"/>
      <c r="O103" s="274" t="n">
        <f aca="false">SUM(C103+G103+I103+L103)</f>
        <v>0</v>
      </c>
      <c r="P103" s="274"/>
    </row>
    <row r="104" customFormat="false" ht="13.5" hidden="false" customHeight="false" outlineLevel="0" collapsed="false">
      <c r="A104" s="240" t="n">
        <v>7</v>
      </c>
      <c r="B104" s="241" t="s">
        <v>482</v>
      </c>
      <c r="C104" s="279" t="n">
        <f aca="false">SUM(C97:D103)</f>
        <v>0</v>
      </c>
      <c r="D104" s="279"/>
      <c r="E104" s="243" t="n">
        <f aca="false">SUM(E97:E103)</f>
        <v>0</v>
      </c>
      <c r="F104" s="291"/>
      <c r="G104" s="282" t="n">
        <f aca="false">SUM(G97:G103)</f>
        <v>0</v>
      </c>
      <c r="H104" s="243" t="n">
        <f aca="false">SUM(H97:H103)</f>
        <v>0</v>
      </c>
      <c r="I104" s="292" t="n">
        <f aca="false">SUM(I97:I103)</f>
        <v>0</v>
      </c>
      <c r="J104" s="243" t="n">
        <f aca="false">SUM(J97:J103)</f>
        <v>0</v>
      </c>
      <c r="K104" s="314"/>
      <c r="L104" s="282" t="n">
        <f aca="false">SUM(L97:M103)</f>
        <v>0</v>
      </c>
      <c r="M104" s="282"/>
      <c r="N104" s="250" t="n">
        <f aca="false">SUM(N97:N103)</f>
        <v>0</v>
      </c>
      <c r="O104" s="251" t="n">
        <f aca="false">SUM(O97:O103)</f>
        <v>0</v>
      </c>
      <c r="P104" s="285"/>
    </row>
    <row r="105" customFormat="false" ht="13.5" hidden="false" customHeight="false" outlineLevel="0" collapsed="false">
      <c r="A105" s="265"/>
      <c r="B105" s="22"/>
      <c r="C105" s="286"/>
      <c r="D105" s="286"/>
      <c r="E105" s="287"/>
      <c r="F105" s="22"/>
      <c r="G105" s="226"/>
      <c r="H105" s="263"/>
      <c r="I105" s="228"/>
      <c r="J105" s="264"/>
      <c r="K105" s="271"/>
      <c r="L105" s="288"/>
      <c r="M105" s="288"/>
      <c r="N105" s="262"/>
      <c r="O105" s="252"/>
      <c r="P105" s="252"/>
    </row>
    <row r="106" customFormat="false" ht="12.75" hidden="false" customHeight="false" outlineLevel="0" collapsed="false">
      <c r="A106" s="230" t="n">
        <v>8</v>
      </c>
      <c r="B106" s="77" t="s">
        <v>579</v>
      </c>
      <c r="C106" s="289"/>
      <c r="D106" s="289"/>
      <c r="E106" s="287"/>
      <c r="F106" s="22"/>
      <c r="G106" s="226"/>
      <c r="H106" s="263"/>
      <c r="I106" s="228"/>
      <c r="J106" s="264"/>
      <c r="K106" s="271"/>
      <c r="L106" s="290"/>
      <c r="M106" s="290"/>
      <c r="N106" s="262"/>
      <c r="O106" s="252"/>
      <c r="P106" s="252"/>
    </row>
    <row r="107" customFormat="false" ht="12.75" hidden="false" customHeight="false" outlineLevel="0" collapsed="false">
      <c r="A107" s="265" t="s">
        <v>580</v>
      </c>
      <c r="B107" s="22" t="s">
        <v>368</v>
      </c>
      <c r="C107" s="275"/>
      <c r="D107" s="275"/>
      <c r="E107" s="315"/>
      <c r="F107" s="62"/>
      <c r="G107" s="272"/>
      <c r="H107" s="269"/>
      <c r="I107" s="316"/>
      <c r="J107" s="315"/>
      <c r="K107" s="271"/>
      <c r="L107" s="278"/>
      <c r="M107" s="278"/>
      <c r="N107" s="273"/>
      <c r="O107" s="274" t="n">
        <f aca="false">SUM(C107+G107+I107+L107)</f>
        <v>0</v>
      </c>
      <c r="P107" s="274"/>
    </row>
    <row r="108" customFormat="false" ht="13.5" hidden="false" customHeight="false" outlineLevel="0" collapsed="false">
      <c r="A108" s="240" t="n">
        <v>8</v>
      </c>
      <c r="B108" s="241" t="s">
        <v>482</v>
      </c>
      <c r="C108" s="279" t="n">
        <f aca="false">SUM(C107)</f>
        <v>0</v>
      </c>
      <c r="D108" s="279"/>
      <c r="E108" s="280" t="n">
        <f aca="false">SUM(E1052)</f>
        <v>0</v>
      </c>
      <c r="F108" s="317"/>
      <c r="G108" s="282" t="n">
        <f aca="false">SUM(G107)</f>
        <v>0</v>
      </c>
      <c r="H108" s="280" t="n">
        <f aca="false">SUM(H107)</f>
        <v>0</v>
      </c>
      <c r="I108" s="292" t="n">
        <f aca="false">SUM(I107)</f>
        <v>0</v>
      </c>
      <c r="J108" s="280" t="n">
        <f aca="false">SUM(J107)</f>
        <v>0</v>
      </c>
      <c r="K108" s="284"/>
      <c r="L108" s="282" t="n">
        <f aca="false">SUM(L107)</f>
        <v>0</v>
      </c>
      <c r="M108" s="282"/>
      <c r="N108" s="250" t="n">
        <f aca="false">SUM(N107)</f>
        <v>0</v>
      </c>
      <c r="O108" s="293" t="n">
        <f aca="false">SUM(O107)</f>
        <v>0</v>
      </c>
      <c r="P108" s="285"/>
    </row>
    <row r="109" customFormat="false" ht="13.5" hidden="false" customHeight="false" outlineLevel="0" collapsed="false">
      <c r="A109" s="265"/>
      <c r="B109" s="77"/>
      <c r="C109" s="286"/>
      <c r="D109" s="286"/>
      <c r="E109" s="318"/>
      <c r="F109" s="62"/>
      <c r="G109" s="319"/>
      <c r="H109" s="320"/>
      <c r="I109" s="321"/>
      <c r="J109" s="322"/>
      <c r="K109" s="259"/>
      <c r="L109" s="288"/>
      <c r="M109" s="288"/>
      <c r="N109" s="262"/>
      <c r="O109" s="252"/>
      <c r="P109" s="252"/>
    </row>
    <row r="110" customFormat="false" ht="12.75" hidden="false" customHeight="false" outlineLevel="0" collapsed="false">
      <c r="A110" s="230" t="n">
        <v>9</v>
      </c>
      <c r="B110" s="77" t="s">
        <v>581</v>
      </c>
      <c r="C110" s="289"/>
      <c r="D110" s="289"/>
      <c r="E110" s="318"/>
      <c r="F110" s="62"/>
      <c r="G110" s="319"/>
      <c r="H110" s="320"/>
      <c r="I110" s="321"/>
      <c r="J110" s="322"/>
      <c r="K110" s="271"/>
      <c r="L110" s="290"/>
      <c r="M110" s="290"/>
      <c r="N110" s="262"/>
      <c r="O110" s="252"/>
      <c r="P110" s="252"/>
    </row>
    <row r="111" customFormat="false" ht="12.75" hidden="false" customHeight="false" outlineLevel="0" collapsed="false">
      <c r="A111" s="265" t="s">
        <v>582</v>
      </c>
      <c r="B111" s="203" t="s">
        <v>583</v>
      </c>
      <c r="C111" s="275"/>
      <c r="D111" s="275"/>
      <c r="E111" s="315"/>
      <c r="F111" s="62"/>
      <c r="G111" s="278"/>
      <c r="H111" s="269"/>
      <c r="I111" s="323"/>
      <c r="J111" s="315"/>
      <c r="K111" s="271"/>
      <c r="L111" s="278"/>
      <c r="M111" s="278"/>
      <c r="N111" s="273"/>
      <c r="O111" s="274" t="n">
        <f aca="false">SUM(C111+G111+I111+L111)</f>
        <v>0</v>
      </c>
      <c r="P111" s="274"/>
    </row>
    <row r="112" customFormat="false" ht="13.5" hidden="false" customHeight="false" outlineLevel="0" collapsed="false">
      <c r="A112" s="240" t="n">
        <v>9</v>
      </c>
      <c r="B112" s="241" t="s">
        <v>482</v>
      </c>
      <c r="C112" s="279" t="n">
        <f aca="false">SUM(C111)</f>
        <v>0</v>
      </c>
      <c r="D112" s="279"/>
      <c r="E112" s="280" t="n">
        <f aca="false">SUM(E111)</f>
        <v>0</v>
      </c>
      <c r="F112" s="317"/>
      <c r="G112" s="282" t="n">
        <f aca="false">SUM(G111)</f>
        <v>0</v>
      </c>
      <c r="H112" s="280" t="n">
        <f aca="false">SUM(H111)</f>
        <v>0</v>
      </c>
      <c r="I112" s="292" t="n">
        <f aca="false">SUM(I111)</f>
        <v>0</v>
      </c>
      <c r="J112" s="280" t="n">
        <f aca="false">SUM(J111)</f>
        <v>0</v>
      </c>
      <c r="K112" s="284"/>
      <c r="L112" s="282" t="n">
        <f aca="false">SUM(L111)</f>
        <v>0</v>
      </c>
      <c r="M112" s="282"/>
      <c r="N112" s="250" t="n">
        <f aca="false">SUM(N111)</f>
        <v>0</v>
      </c>
      <c r="O112" s="293" t="n">
        <f aca="false">SUM(O111)</f>
        <v>0</v>
      </c>
      <c r="P112" s="285"/>
    </row>
    <row r="113" customFormat="false" ht="14.25" hidden="false" customHeight="false" outlineLevel="0" collapsed="false">
      <c r="A113" s="265"/>
      <c r="B113" s="77"/>
      <c r="C113" s="295"/>
      <c r="D113" s="295"/>
      <c r="E113" s="318"/>
      <c r="F113" s="62"/>
      <c r="G113" s="319"/>
      <c r="H113" s="320"/>
      <c r="I113" s="321"/>
      <c r="J113" s="322"/>
      <c r="K113" s="259"/>
      <c r="L113" s="296"/>
      <c r="M113" s="296"/>
      <c r="N113" s="262"/>
      <c r="O113" s="297"/>
      <c r="P113" s="297"/>
    </row>
    <row r="114" customFormat="false" ht="15.75" hidden="false" customHeight="false" outlineLevel="0" collapsed="false">
      <c r="A114" s="324" t="s">
        <v>584</v>
      </c>
      <c r="B114" s="325" t="s">
        <v>585</v>
      </c>
      <c r="C114" s="326" t="n">
        <f aca="false">SUM(C81+C94+C104+C108+C112)</f>
        <v>0</v>
      </c>
      <c r="D114" s="326"/>
      <c r="E114" s="327" t="n">
        <f aca="false">SUM(E81+E94+E104+E108+E112)</f>
        <v>0</v>
      </c>
      <c r="F114" s="328"/>
      <c r="G114" s="329" t="n">
        <f aca="false">SUM(G81+G94+G104+G108+G112)</f>
        <v>0</v>
      </c>
      <c r="H114" s="327" t="n">
        <f aca="false">SUM(H81+H94+H104+H108+H112)</f>
        <v>0</v>
      </c>
      <c r="I114" s="330" t="n">
        <f aca="false">SUM(I81+I94+I104+I108+I112)</f>
        <v>0</v>
      </c>
      <c r="J114" s="327" t="n">
        <f aca="false">SUM(J81+J94+J104+J108+J112)</f>
        <v>0</v>
      </c>
      <c r="K114" s="305"/>
      <c r="L114" s="331" t="n">
        <f aca="false">SUM(L81+L94+L104+L108+L112)</f>
        <v>0</v>
      </c>
      <c r="M114" s="331"/>
      <c r="N114" s="332" t="n">
        <f aca="false">SUM(N79+N94+N104+N108+N112)</f>
        <v>0</v>
      </c>
      <c r="O114" s="333" t="n">
        <f aca="false">SUM(C114+G114+I114+L114)</f>
        <v>0</v>
      </c>
      <c r="P114" s="334"/>
    </row>
    <row r="115" customFormat="false" ht="13.5" hidden="false" customHeight="false" outlineLevel="0" collapsed="false">
      <c r="A115" s="265"/>
      <c r="B115" s="22"/>
      <c r="C115" s="286"/>
      <c r="D115" s="286"/>
      <c r="E115" s="318"/>
      <c r="F115" s="62"/>
      <c r="G115" s="319"/>
      <c r="H115" s="320"/>
      <c r="I115" s="321"/>
      <c r="J115" s="322"/>
      <c r="K115" s="271"/>
      <c r="L115" s="288"/>
      <c r="M115" s="288"/>
      <c r="N115" s="262"/>
      <c r="O115" s="252"/>
      <c r="P115" s="252"/>
    </row>
    <row r="116" customFormat="false" ht="12.75" hidden="false" customHeight="false" outlineLevel="0" collapsed="false">
      <c r="A116" s="230" t="n">
        <v>10</v>
      </c>
      <c r="B116" s="77" t="s">
        <v>586</v>
      </c>
      <c r="C116" s="289"/>
      <c r="D116" s="289"/>
      <c r="E116" s="318"/>
      <c r="F116" s="62"/>
      <c r="G116" s="319"/>
      <c r="H116" s="320"/>
      <c r="I116" s="321"/>
      <c r="J116" s="322"/>
      <c r="K116" s="271"/>
      <c r="L116" s="290"/>
      <c r="M116" s="290"/>
      <c r="N116" s="262"/>
      <c r="O116" s="252"/>
      <c r="P116" s="252"/>
    </row>
    <row r="117" customFormat="false" ht="12.75" hidden="false" customHeight="false" outlineLevel="0" collapsed="false">
      <c r="A117" s="265" t="s">
        <v>587</v>
      </c>
      <c r="B117" s="203" t="s">
        <v>588</v>
      </c>
      <c r="C117" s="266"/>
      <c r="D117" s="266"/>
      <c r="E117" s="315"/>
      <c r="F117" s="62"/>
      <c r="G117" s="272"/>
      <c r="H117" s="269"/>
      <c r="I117" s="323"/>
      <c r="J117" s="315"/>
      <c r="K117" s="271"/>
      <c r="L117" s="272"/>
      <c r="M117" s="272"/>
      <c r="N117" s="273"/>
      <c r="O117" s="274" t="n">
        <f aca="false">SUM(C117+G117+I117+L117)</f>
        <v>0</v>
      </c>
      <c r="P117" s="274"/>
    </row>
    <row r="118" customFormat="false" ht="12.75" hidden="false" customHeight="false" outlineLevel="0" collapsed="false">
      <c r="A118" s="265" t="s">
        <v>589</v>
      </c>
      <c r="B118" s="203" t="s">
        <v>590</v>
      </c>
      <c r="C118" s="266"/>
      <c r="D118" s="266"/>
      <c r="E118" s="315"/>
      <c r="F118" s="62"/>
      <c r="G118" s="272"/>
      <c r="H118" s="269"/>
      <c r="I118" s="323"/>
      <c r="J118" s="315"/>
      <c r="K118" s="271"/>
      <c r="L118" s="272"/>
      <c r="M118" s="272"/>
      <c r="N118" s="273"/>
      <c r="O118" s="274" t="n">
        <f aca="false">SUM(C118+G118+I118+L118)</f>
        <v>0</v>
      </c>
      <c r="P118" s="274"/>
    </row>
    <row r="119" customFormat="false" ht="12.75" hidden="false" customHeight="false" outlineLevel="0" collapsed="false">
      <c r="A119" s="265" t="s">
        <v>591</v>
      </c>
      <c r="B119" s="203" t="s">
        <v>592</v>
      </c>
      <c r="C119" s="266"/>
      <c r="D119" s="266"/>
      <c r="E119" s="315"/>
      <c r="F119" s="62"/>
      <c r="G119" s="272"/>
      <c r="H119" s="269"/>
      <c r="I119" s="323"/>
      <c r="J119" s="315"/>
      <c r="K119" s="271"/>
      <c r="L119" s="272"/>
      <c r="M119" s="272"/>
      <c r="N119" s="273"/>
      <c r="O119" s="274" t="n">
        <f aca="false">SUM(C119+G119+I119+L119)</f>
        <v>0</v>
      </c>
      <c r="P119" s="274"/>
    </row>
    <row r="120" customFormat="false" ht="12.75" hidden="false" customHeight="false" outlineLevel="0" collapsed="false">
      <c r="A120" s="265" t="s">
        <v>593</v>
      </c>
      <c r="B120" s="203" t="s">
        <v>594</v>
      </c>
      <c r="C120" s="275"/>
      <c r="D120" s="275"/>
      <c r="E120" s="335"/>
      <c r="F120" s="62"/>
      <c r="G120" s="336"/>
      <c r="H120" s="337"/>
      <c r="I120" s="323"/>
      <c r="J120" s="335"/>
      <c r="K120" s="271"/>
      <c r="L120" s="278"/>
      <c r="M120" s="278"/>
      <c r="N120" s="273"/>
      <c r="O120" s="274" t="n">
        <f aca="false">SUM(C120+G120+I120+L120)</f>
        <v>0</v>
      </c>
      <c r="P120" s="274"/>
    </row>
    <row r="121" customFormat="false" ht="13.5" hidden="false" customHeight="false" outlineLevel="0" collapsed="false">
      <c r="A121" s="240" t="n">
        <v>10</v>
      </c>
      <c r="B121" s="241" t="s">
        <v>482</v>
      </c>
      <c r="C121" s="279" t="n">
        <f aca="false">SUM(C117:D120)</f>
        <v>0</v>
      </c>
      <c r="D121" s="279"/>
      <c r="E121" s="280" t="n">
        <f aca="false">SUM(E117:E120)</f>
        <v>0</v>
      </c>
      <c r="F121" s="291"/>
      <c r="G121" s="282" t="n">
        <f aca="false">SUM(G117:G120)</f>
        <v>0</v>
      </c>
      <c r="H121" s="280" t="n">
        <f aca="false">SUM(H117:H120)</f>
        <v>0</v>
      </c>
      <c r="I121" s="292" t="n">
        <f aca="false">SUM(I117:I120)</f>
        <v>0</v>
      </c>
      <c r="J121" s="280" t="n">
        <f aca="false">SUM(J117:J120)</f>
        <v>0</v>
      </c>
      <c r="K121" s="284"/>
      <c r="L121" s="282" t="n">
        <f aca="false">SUM(L117:M120)</f>
        <v>0</v>
      </c>
      <c r="M121" s="282"/>
      <c r="N121" s="250" t="n">
        <f aca="false">SUM(N117:N120)</f>
        <v>0</v>
      </c>
      <c r="O121" s="293" t="n">
        <f aca="false">SUM(C121+G121+I121+L121)</f>
        <v>0</v>
      </c>
      <c r="P121" s="338"/>
    </row>
    <row r="122" customFormat="false" ht="13.5" hidden="false" customHeight="false" outlineLevel="0" collapsed="false">
      <c r="A122" s="230"/>
      <c r="B122" s="77"/>
      <c r="C122" s="286"/>
      <c r="D122" s="286"/>
      <c r="E122" s="287"/>
      <c r="F122" s="22"/>
      <c r="G122" s="226"/>
      <c r="H122" s="263"/>
      <c r="I122" s="228"/>
      <c r="J122" s="264"/>
      <c r="K122" s="271"/>
      <c r="L122" s="288"/>
      <c r="M122" s="288"/>
      <c r="N122" s="262"/>
      <c r="O122" s="252"/>
      <c r="P122" s="252"/>
    </row>
    <row r="123" customFormat="false" ht="12.75" hidden="false" customHeight="false" outlineLevel="0" collapsed="false">
      <c r="A123" s="230" t="n">
        <v>11</v>
      </c>
      <c r="B123" s="77" t="s">
        <v>595</v>
      </c>
      <c r="C123" s="289"/>
      <c r="D123" s="289"/>
      <c r="E123" s="287"/>
      <c r="F123" s="22"/>
      <c r="G123" s="226"/>
      <c r="H123" s="263"/>
      <c r="I123" s="228"/>
      <c r="J123" s="264"/>
      <c r="K123" s="271"/>
      <c r="L123" s="290"/>
      <c r="M123" s="290"/>
      <c r="N123" s="262"/>
      <c r="O123" s="252"/>
      <c r="P123" s="252"/>
    </row>
    <row r="124" customFormat="false" ht="12.75" hidden="false" customHeight="false" outlineLevel="0" collapsed="false">
      <c r="A124" s="230" t="s">
        <v>596</v>
      </c>
      <c r="B124" s="203" t="s">
        <v>597</v>
      </c>
      <c r="C124" s="275"/>
      <c r="D124" s="275"/>
      <c r="E124" s="267"/>
      <c r="F124" s="22"/>
      <c r="G124" s="43"/>
      <c r="H124" s="269"/>
      <c r="I124" s="312"/>
      <c r="J124" s="310"/>
      <c r="K124" s="271"/>
      <c r="L124" s="278"/>
      <c r="M124" s="278"/>
      <c r="N124" s="273"/>
      <c r="O124" s="294" t="n">
        <f aca="false">SUM(C124+G124+I124+L124)</f>
        <v>0</v>
      </c>
      <c r="P124" s="339"/>
    </row>
    <row r="125" customFormat="false" ht="13.5" hidden="false" customHeight="false" outlineLevel="0" collapsed="false">
      <c r="A125" s="240" t="n">
        <v>11</v>
      </c>
      <c r="B125" s="241" t="s">
        <v>482</v>
      </c>
      <c r="C125" s="279" t="n">
        <f aca="false">SUM(C124)</f>
        <v>0</v>
      </c>
      <c r="D125" s="279"/>
      <c r="E125" s="243" t="n">
        <f aca="false">SUM(E124)</f>
        <v>0</v>
      </c>
      <c r="F125" s="241"/>
      <c r="G125" s="340" t="n">
        <f aca="false">SUM(G124)</f>
        <v>0</v>
      </c>
      <c r="H125" s="246" t="n">
        <f aca="false">SUM(H124)</f>
        <v>0</v>
      </c>
      <c r="I125" s="341" t="n">
        <f aca="false">SUM(I124)</f>
        <v>0</v>
      </c>
      <c r="J125" s="342" t="n">
        <f aca="false">SUM(J124)</f>
        <v>0</v>
      </c>
      <c r="K125" s="284"/>
      <c r="L125" s="282" t="n">
        <f aca="false">SUM(L124)</f>
        <v>0</v>
      </c>
      <c r="M125" s="282"/>
      <c r="N125" s="250" t="n">
        <f aca="false">SUM(N124)</f>
        <v>0</v>
      </c>
      <c r="O125" s="293" t="n">
        <f aca="false">SUM(O124)</f>
        <v>0</v>
      </c>
      <c r="P125" s="343"/>
    </row>
    <row r="126" customFormat="false" ht="13.5" hidden="false" customHeight="false" outlineLevel="0" collapsed="false">
      <c r="A126" s="230"/>
      <c r="B126" s="77"/>
      <c r="C126" s="286"/>
      <c r="D126" s="286"/>
      <c r="E126" s="287"/>
      <c r="F126" s="22"/>
      <c r="G126" s="226"/>
      <c r="H126" s="263"/>
      <c r="I126" s="228"/>
      <c r="J126" s="264"/>
      <c r="K126" s="271"/>
      <c r="L126" s="288"/>
      <c r="M126" s="288"/>
      <c r="N126" s="262"/>
      <c r="O126" s="252"/>
      <c r="P126" s="252"/>
    </row>
    <row r="127" customFormat="false" ht="12.75" hidden="false" customHeight="false" outlineLevel="0" collapsed="false">
      <c r="A127" s="230" t="n">
        <v>12</v>
      </c>
      <c r="B127" s="77" t="s">
        <v>598</v>
      </c>
      <c r="C127" s="289"/>
      <c r="D127" s="289"/>
      <c r="E127" s="287"/>
      <c r="F127" s="22"/>
      <c r="G127" s="226"/>
      <c r="H127" s="263"/>
      <c r="I127" s="228"/>
      <c r="J127" s="264"/>
      <c r="K127" s="271"/>
      <c r="L127" s="290"/>
      <c r="M127" s="290"/>
      <c r="N127" s="262"/>
      <c r="O127" s="252"/>
      <c r="P127" s="252"/>
    </row>
    <row r="128" customFormat="false" ht="12.75" hidden="false" customHeight="false" outlineLevel="0" collapsed="false">
      <c r="A128" s="344" t="s">
        <v>599</v>
      </c>
      <c r="B128" s="203" t="s">
        <v>600</v>
      </c>
      <c r="C128" s="266"/>
      <c r="D128" s="266"/>
      <c r="E128" s="267"/>
      <c r="F128" s="22"/>
      <c r="G128" s="43"/>
      <c r="H128" s="269"/>
      <c r="I128" s="312"/>
      <c r="J128" s="310"/>
      <c r="K128" s="271"/>
      <c r="L128" s="272"/>
      <c r="M128" s="272"/>
      <c r="N128" s="273"/>
      <c r="O128" s="294" t="n">
        <f aca="false">SUM(C128+G128+I128+L128)</f>
        <v>0</v>
      </c>
      <c r="P128" s="339"/>
    </row>
    <row r="129" customFormat="false" ht="12.75" hidden="false" customHeight="false" outlineLevel="0" collapsed="false">
      <c r="A129" s="344" t="s">
        <v>601</v>
      </c>
      <c r="B129" s="203" t="s">
        <v>383</v>
      </c>
      <c r="C129" s="275"/>
      <c r="D129" s="275"/>
      <c r="E129" s="267"/>
      <c r="F129" s="22"/>
      <c r="G129" s="43"/>
      <c r="H129" s="269"/>
      <c r="I129" s="312"/>
      <c r="J129" s="310"/>
      <c r="K129" s="271"/>
      <c r="L129" s="278"/>
      <c r="M129" s="278"/>
      <c r="N129" s="273"/>
      <c r="O129" s="294" t="n">
        <f aca="false">SUM(C129+G129+I129+L129)</f>
        <v>0</v>
      </c>
      <c r="P129" s="339"/>
    </row>
    <row r="130" customFormat="false" ht="13.5" hidden="false" customHeight="false" outlineLevel="0" collapsed="false">
      <c r="A130" s="240" t="n">
        <v>12</v>
      </c>
      <c r="B130" s="241" t="s">
        <v>482</v>
      </c>
      <c r="C130" s="279" t="n">
        <f aca="false">SUM(C128:D129)</f>
        <v>0</v>
      </c>
      <c r="D130" s="279"/>
      <c r="E130" s="243" t="n">
        <f aca="false">SUM(E128:E129)</f>
        <v>0</v>
      </c>
      <c r="F130" s="241"/>
      <c r="G130" s="340" t="n">
        <f aca="false">SUM(G128:G129)</f>
        <v>0</v>
      </c>
      <c r="H130" s="246" t="n">
        <f aca="false">SUM(H128:H129)</f>
        <v>0</v>
      </c>
      <c r="I130" s="341" t="n">
        <f aca="false">SUM(I128:I129)</f>
        <v>0</v>
      </c>
      <c r="J130" s="342" t="n">
        <f aca="false">SUM(J128:J129)</f>
        <v>0</v>
      </c>
      <c r="K130" s="284"/>
      <c r="L130" s="282" t="n">
        <f aca="false">SUM(L128:M129)</f>
        <v>0</v>
      </c>
      <c r="M130" s="282"/>
      <c r="N130" s="250" t="n">
        <f aca="false">SUM(N128:N129)</f>
        <v>0</v>
      </c>
      <c r="O130" s="293" t="n">
        <f aca="false">SUM(C130+G130+I130+L130)</f>
        <v>0</v>
      </c>
      <c r="P130" s="343"/>
    </row>
    <row r="131" customFormat="false" ht="14.25" hidden="false" customHeight="false" outlineLevel="0" collapsed="false">
      <c r="A131" s="265"/>
      <c r="B131" s="77"/>
      <c r="C131" s="295"/>
      <c r="D131" s="295"/>
      <c r="E131" s="318"/>
      <c r="F131" s="62"/>
      <c r="G131" s="319"/>
      <c r="H131" s="320"/>
      <c r="I131" s="321"/>
      <c r="J131" s="322"/>
      <c r="K131" s="259"/>
      <c r="L131" s="296"/>
      <c r="M131" s="296"/>
      <c r="N131" s="262"/>
      <c r="O131" s="297"/>
      <c r="P131" s="297"/>
    </row>
    <row r="132" customFormat="false" ht="15.75" hidden="false" customHeight="false" outlineLevel="0" collapsed="false">
      <c r="A132" s="324" t="s">
        <v>602</v>
      </c>
      <c r="B132" s="325" t="s">
        <v>603</v>
      </c>
      <c r="C132" s="326" t="n">
        <f aca="false">SUM(C114+C121+C125+C130)</f>
        <v>0</v>
      </c>
      <c r="D132" s="326"/>
      <c r="E132" s="327" t="n">
        <f aca="false">SUM(E114+E121+E125+E130)</f>
        <v>0</v>
      </c>
      <c r="F132" s="328"/>
      <c r="G132" s="329" t="n">
        <f aca="false">SUM(G114+G121+G125+G130)</f>
        <v>0</v>
      </c>
      <c r="H132" s="327" t="n">
        <f aca="false">SUM(H114+H121+H125+H130)</f>
        <v>0</v>
      </c>
      <c r="I132" s="330" t="n">
        <f aca="false">SUM(I114+I121+I125+I130)</f>
        <v>0</v>
      </c>
      <c r="J132" s="327" t="n">
        <f aca="false">SUM(J114+J121+J125+J130)</f>
        <v>0</v>
      </c>
      <c r="K132" s="305"/>
      <c r="L132" s="331" t="n">
        <f aca="false">SUM(L114+L121+L125+L130)</f>
        <v>0</v>
      </c>
      <c r="M132" s="331"/>
      <c r="N132" s="332" t="n">
        <f aca="false">SUM(N114+N121+N125+N130)</f>
        <v>0</v>
      </c>
      <c r="O132" s="333" t="n">
        <f aca="false">SUM(C132+G132+I132+L132)</f>
        <v>0</v>
      </c>
      <c r="P132" s="334"/>
    </row>
    <row r="133" customFormat="false" ht="13.5" hidden="false" customHeight="false" outlineLevel="0" collapsed="false">
      <c r="A133" s="265"/>
      <c r="B133" s="22"/>
      <c r="C133" s="286"/>
      <c r="D133" s="286"/>
      <c r="E133" s="318"/>
      <c r="F133" s="62"/>
      <c r="G133" s="319"/>
      <c r="H133" s="320"/>
      <c r="I133" s="321"/>
      <c r="J133" s="322"/>
      <c r="K133" s="271"/>
      <c r="L133" s="288"/>
      <c r="M133" s="288"/>
      <c r="N133" s="262"/>
      <c r="O133" s="252"/>
      <c r="P133" s="252"/>
    </row>
    <row r="134" customFormat="false" ht="12.75" hidden="false" customHeight="false" outlineLevel="0" collapsed="false">
      <c r="A134" s="230" t="n">
        <v>13</v>
      </c>
      <c r="B134" s="77" t="s">
        <v>406</v>
      </c>
      <c r="C134" s="289"/>
      <c r="D134" s="289"/>
      <c r="E134" s="318"/>
      <c r="F134" s="62"/>
      <c r="G134" s="319"/>
      <c r="H134" s="320"/>
      <c r="I134" s="321"/>
      <c r="J134" s="322"/>
      <c r="K134" s="271"/>
      <c r="L134" s="290"/>
      <c r="M134" s="290"/>
      <c r="N134" s="262"/>
      <c r="O134" s="252"/>
      <c r="P134" s="252"/>
    </row>
    <row r="135" customFormat="false" ht="12.75" hidden="false" customHeight="false" outlineLevel="0" collapsed="false">
      <c r="A135" s="344" t="s">
        <v>604</v>
      </c>
      <c r="B135" s="203" t="s">
        <v>605</v>
      </c>
      <c r="C135" s="345"/>
      <c r="D135" s="346"/>
      <c r="E135" s="318"/>
      <c r="F135" s="62"/>
      <c r="G135" s="319"/>
      <c r="H135" s="320"/>
      <c r="I135" s="321"/>
      <c r="J135" s="322"/>
      <c r="K135" s="271"/>
      <c r="L135" s="347"/>
      <c r="M135" s="348"/>
      <c r="N135" s="262"/>
      <c r="O135" s="252"/>
      <c r="P135" s="252"/>
    </row>
    <row r="136" customFormat="false" ht="12.75" hidden="false" customHeight="false" outlineLevel="0" collapsed="false">
      <c r="A136" s="265" t="s">
        <v>606</v>
      </c>
      <c r="B136" s="22" t="s">
        <v>607</v>
      </c>
      <c r="C136" s="266"/>
      <c r="D136" s="266"/>
      <c r="E136" s="315"/>
      <c r="F136" s="62"/>
      <c r="G136" s="272"/>
      <c r="H136" s="269"/>
      <c r="I136" s="323"/>
      <c r="J136" s="315"/>
      <c r="K136" s="271"/>
      <c r="L136" s="272"/>
      <c r="M136" s="272"/>
      <c r="N136" s="273"/>
      <c r="O136" s="274" t="n">
        <f aca="false">SUM(C136+G136+I136+L136)</f>
        <v>0</v>
      </c>
      <c r="P136" s="274"/>
    </row>
    <row r="137" customFormat="false" ht="12.75" hidden="false" customHeight="false" outlineLevel="0" collapsed="false">
      <c r="A137" s="265" t="s">
        <v>608</v>
      </c>
      <c r="B137" s="22" t="s">
        <v>609</v>
      </c>
      <c r="C137" s="275"/>
      <c r="D137" s="275"/>
      <c r="E137" s="315"/>
      <c r="F137" s="62"/>
      <c r="G137" s="272"/>
      <c r="H137" s="269"/>
      <c r="I137" s="323"/>
      <c r="J137" s="315"/>
      <c r="K137" s="271"/>
      <c r="L137" s="278"/>
      <c r="M137" s="278"/>
      <c r="N137" s="273"/>
      <c r="O137" s="274" t="n">
        <f aca="false">SUM(C137+G137+I137+L137)</f>
        <v>0</v>
      </c>
      <c r="P137" s="274"/>
    </row>
    <row r="138" customFormat="false" ht="13.5" hidden="false" customHeight="false" outlineLevel="0" collapsed="false">
      <c r="A138" s="240" t="n">
        <v>13</v>
      </c>
      <c r="B138" s="241" t="s">
        <v>482</v>
      </c>
      <c r="C138" s="279" t="n">
        <f aca="false">SUM(C136:D137)</f>
        <v>0</v>
      </c>
      <c r="D138" s="279"/>
      <c r="E138" s="280" t="n">
        <f aca="false">SUM(E136:E137)</f>
        <v>0</v>
      </c>
      <c r="F138" s="291"/>
      <c r="G138" s="282" t="n">
        <f aca="false">SUM(G136:G137)</f>
        <v>0</v>
      </c>
      <c r="H138" s="280" t="n">
        <f aca="false">SUM(H136:H137)</f>
        <v>0</v>
      </c>
      <c r="I138" s="292" t="n">
        <f aca="false">SUM(I136:I137)</f>
        <v>0</v>
      </c>
      <c r="J138" s="280" t="n">
        <f aca="false">SUM(J136:J137)</f>
        <v>0</v>
      </c>
      <c r="K138" s="284"/>
      <c r="L138" s="282" t="n">
        <f aca="false">SUM(L136:M137)</f>
        <v>0</v>
      </c>
      <c r="M138" s="282"/>
      <c r="N138" s="250" t="n">
        <f aca="false">SUM(N136:N137)</f>
        <v>0</v>
      </c>
      <c r="O138" s="293" t="n">
        <f aca="false">SUM(C138+G138+I138+L138)</f>
        <v>0</v>
      </c>
      <c r="P138" s="338"/>
    </row>
    <row r="139" customFormat="false" ht="13.5" hidden="false" customHeight="false" outlineLevel="0" collapsed="false">
      <c r="A139" s="265"/>
      <c r="B139" s="22"/>
      <c r="C139" s="349"/>
      <c r="D139" s="349"/>
      <c r="E139" s="287"/>
      <c r="F139" s="22"/>
      <c r="G139" s="226"/>
      <c r="H139" s="263"/>
      <c r="I139" s="228"/>
      <c r="J139" s="264"/>
      <c r="K139" s="271"/>
      <c r="L139" s="350"/>
      <c r="M139" s="350"/>
      <c r="N139" s="260"/>
      <c r="O139" s="351"/>
      <c r="P139" s="252"/>
    </row>
    <row r="140" customFormat="false" ht="16.5" hidden="false" customHeight="false" outlineLevel="0" collapsed="false">
      <c r="A140" s="352" t="s">
        <v>610</v>
      </c>
      <c r="B140" s="353" t="s">
        <v>611</v>
      </c>
      <c r="C140" s="354" t="n">
        <f aca="false">SUM(C132+C138)</f>
        <v>0</v>
      </c>
      <c r="D140" s="354"/>
      <c r="E140" s="355" t="n">
        <f aca="false">SUM(E132+E138)</f>
        <v>0</v>
      </c>
      <c r="F140" s="356"/>
      <c r="G140" s="357" t="n">
        <f aca="false">SUM(G132+G138)</f>
        <v>0</v>
      </c>
      <c r="H140" s="355" t="n">
        <f aca="false">SUM(H132+H138)</f>
        <v>0</v>
      </c>
      <c r="I140" s="358" t="n">
        <f aca="false">SUM(I132+I138)</f>
        <v>0</v>
      </c>
      <c r="J140" s="355" t="n">
        <f aca="false">SUM(J132+J138)</f>
        <v>0</v>
      </c>
      <c r="K140" s="359"/>
      <c r="L140" s="360" t="n">
        <f aca="false">SUM(L132+L138)</f>
        <v>0</v>
      </c>
      <c r="M140" s="360"/>
      <c r="N140" s="355" t="n">
        <f aca="false">SUM(N132+N138)</f>
        <v>0</v>
      </c>
      <c r="O140" s="361" t="n">
        <f aca="false">SUM(C140+G140+I140+L140)</f>
        <v>0</v>
      </c>
      <c r="P140" s="362"/>
    </row>
    <row r="141" customFormat="false" ht="12.75" hidden="false" customHeight="false" outlineLevel="0" collapsed="false">
      <c r="C141" s="56"/>
      <c r="D141" s="56"/>
      <c r="L141" s="56"/>
      <c r="M141" s="56"/>
    </row>
    <row r="142" customFormat="false" ht="12.75" hidden="false" customHeight="false" outlineLevel="0" collapsed="false">
      <c r="C142" s="46"/>
      <c r="D142" s="46"/>
      <c r="L142" s="46"/>
      <c r="M142" s="46"/>
    </row>
    <row r="143" customFormat="false" ht="12.75" hidden="false" customHeight="false" outlineLevel="0" collapsed="false">
      <c r="C143" s="46"/>
      <c r="D143" s="46"/>
      <c r="L143" s="46"/>
      <c r="M143" s="46"/>
    </row>
    <row r="144" customFormat="false" ht="12.75" hidden="false" customHeight="false" outlineLevel="0" collapsed="false">
      <c r="C144" s="46"/>
      <c r="D144" s="46"/>
      <c r="L144" s="46"/>
      <c r="M144" s="46"/>
    </row>
  </sheetData>
  <mergeCells count="243">
    <mergeCell ref="C5:F5"/>
    <mergeCell ref="I5:M7"/>
    <mergeCell ref="C6:F6"/>
    <mergeCell ref="C7:F7"/>
    <mergeCell ref="C9:D9"/>
    <mergeCell ref="C11:D11"/>
    <mergeCell ref="C12:D12"/>
    <mergeCell ref="C13:D13"/>
    <mergeCell ref="C14:D14"/>
    <mergeCell ref="C15:D15"/>
    <mergeCell ref="L19:N19"/>
    <mergeCell ref="L21:M21"/>
    <mergeCell ref="L22:M22"/>
    <mergeCell ref="L23:M23"/>
    <mergeCell ref="C27:D27"/>
    <mergeCell ref="C28:D28"/>
    <mergeCell ref="L28:M28"/>
    <mergeCell ref="C29:D29"/>
    <mergeCell ref="L29:M29"/>
    <mergeCell ref="L30:M30"/>
    <mergeCell ref="L31:M31"/>
    <mergeCell ref="L33:M33"/>
    <mergeCell ref="L34:M34"/>
    <mergeCell ref="C35:H35"/>
    <mergeCell ref="I35:N35"/>
    <mergeCell ref="O35:O39"/>
    <mergeCell ref="P35:P39"/>
    <mergeCell ref="C36:E36"/>
    <mergeCell ref="F36:H36"/>
    <mergeCell ref="I36:J36"/>
    <mergeCell ref="K36:N36"/>
    <mergeCell ref="C37:D37"/>
    <mergeCell ref="L37:M37"/>
    <mergeCell ref="L38:M38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D47"/>
    <mergeCell ref="L47:M47"/>
    <mergeCell ref="C48:D48"/>
    <mergeCell ref="L48:M48"/>
    <mergeCell ref="C49:D49"/>
    <mergeCell ref="L49:M49"/>
    <mergeCell ref="C50:D50"/>
    <mergeCell ref="L50:M50"/>
    <mergeCell ref="C51:D51"/>
    <mergeCell ref="L51:M51"/>
    <mergeCell ref="C52:D52"/>
    <mergeCell ref="L52:M52"/>
    <mergeCell ref="C53:D53"/>
    <mergeCell ref="L53:M53"/>
    <mergeCell ref="C54:D54"/>
    <mergeCell ref="L54:M54"/>
    <mergeCell ref="C55:D55"/>
    <mergeCell ref="L55:M55"/>
    <mergeCell ref="C56:D56"/>
    <mergeCell ref="L56:M56"/>
    <mergeCell ref="C57:D57"/>
    <mergeCell ref="L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C81:D81"/>
    <mergeCell ref="L81:M81"/>
    <mergeCell ref="C82:D82"/>
    <mergeCell ref="L82:M82"/>
    <mergeCell ref="C83:D83"/>
    <mergeCell ref="L83:M83"/>
    <mergeCell ref="C84:D84"/>
    <mergeCell ref="L84:M84"/>
    <mergeCell ref="C85:D85"/>
    <mergeCell ref="L85:M85"/>
    <mergeCell ref="C86:D86"/>
    <mergeCell ref="L86:M86"/>
    <mergeCell ref="C87:D87"/>
    <mergeCell ref="L87:M87"/>
    <mergeCell ref="C88:D88"/>
    <mergeCell ref="L88:M88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D97"/>
    <mergeCell ref="L97:M97"/>
    <mergeCell ref="C98:D98"/>
    <mergeCell ref="L98:M98"/>
    <mergeCell ref="C99:D99"/>
    <mergeCell ref="L99:M99"/>
    <mergeCell ref="C100:D100"/>
    <mergeCell ref="L100:M100"/>
    <mergeCell ref="C101:D101"/>
    <mergeCell ref="L101:M101"/>
    <mergeCell ref="C102:D102"/>
    <mergeCell ref="L102:M102"/>
    <mergeCell ref="C103:D103"/>
    <mergeCell ref="L103:M103"/>
    <mergeCell ref="C104:D104"/>
    <mergeCell ref="L104:M104"/>
    <mergeCell ref="C105:D105"/>
    <mergeCell ref="L105:M105"/>
    <mergeCell ref="C106:D106"/>
    <mergeCell ref="L106:M106"/>
    <mergeCell ref="C107:D107"/>
    <mergeCell ref="L107:M107"/>
    <mergeCell ref="C108:D108"/>
    <mergeCell ref="L108:M108"/>
    <mergeCell ref="C109:D109"/>
    <mergeCell ref="L109:M109"/>
    <mergeCell ref="C110:D110"/>
    <mergeCell ref="L110:M110"/>
    <mergeCell ref="C111:D111"/>
    <mergeCell ref="L111:M111"/>
    <mergeCell ref="C112:D112"/>
    <mergeCell ref="L112:M112"/>
    <mergeCell ref="C113:D113"/>
    <mergeCell ref="L113:M113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D122"/>
    <mergeCell ref="L122:M122"/>
    <mergeCell ref="C123:D123"/>
    <mergeCell ref="L123:M123"/>
    <mergeCell ref="C124:D124"/>
    <mergeCell ref="L124:M124"/>
    <mergeCell ref="C125:D125"/>
    <mergeCell ref="L125:M125"/>
    <mergeCell ref="C126:D126"/>
    <mergeCell ref="L126:M126"/>
    <mergeCell ref="C127:D127"/>
    <mergeCell ref="L127:M127"/>
    <mergeCell ref="C128:D128"/>
    <mergeCell ref="L128:M128"/>
    <mergeCell ref="C129:D129"/>
    <mergeCell ref="L129:M129"/>
    <mergeCell ref="C130:D130"/>
    <mergeCell ref="L130:M130"/>
    <mergeCell ref="C131:D131"/>
    <mergeCell ref="L131:M131"/>
    <mergeCell ref="C132:D132"/>
    <mergeCell ref="L132:M132"/>
    <mergeCell ref="C133:D133"/>
    <mergeCell ref="L133:M133"/>
    <mergeCell ref="C134:D134"/>
    <mergeCell ref="L134:M134"/>
    <mergeCell ref="C136:D136"/>
    <mergeCell ref="L136:M136"/>
    <mergeCell ref="C137:D137"/>
    <mergeCell ref="L137:M137"/>
    <mergeCell ref="C138:D138"/>
    <mergeCell ref="L138:M138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</mergeCells>
  <dataValidations count="4">
    <dataValidation allowBlank="true" errorStyle="stop" operator="between" showDropDown="false" showErrorMessage="true" showInputMessage="false" sqref="F3" type="list">
      <formula1>"yes,no"</formula1>
      <formula2>0</formula2>
    </dataValidation>
    <dataValidation allowBlank="true" errorStyle="stop" operator="between" showDropDown="false" showErrorMessage="true" showInputMessage="false" sqref="F39 K39 F42 K42 F53 K53 F59 K59 F63 K63 F83 K83" type="list">
      <formula1>"None,Limited,Average,High"</formula1>
      <formula2>0</formula2>
    </dataValidation>
    <dataValidation allowBlank="true" errorStyle="stop" operator="between" showDropDown="false" showErrorMessage="true" showInputMessage="false" sqref="O29" type="list">
      <formula1>"Load bearing walls,Steel,Concrete,Other"</formula1>
      <formula2>0</formula2>
    </dataValidation>
    <dataValidation allowBlank="true" errorStyle="stop" operator="between" showDropDown="false" showErrorMessage="true" showInputMessage="false" sqref="O30" type="list">
      <formula1>"Natural,Mechanical,Other"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9375" bottom="0.39375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4.42"/>
    <col collapsed="false" customWidth="true" hidden="false" outlineLevel="0" max="3" min="3" style="12" width="8.56"/>
    <col collapsed="false" customWidth="true" hidden="false" outlineLevel="0" max="4" min="4" style="12" width="12.28"/>
    <col collapsed="false" customWidth="true" hidden="false" outlineLevel="0" max="5" min="5" style="12" width="5.99"/>
    <col collapsed="false" customWidth="true" hidden="false" outlineLevel="0" max="6" min="6" style="12" width="5.85"/>
    <col collapsed="false" customWidth="true" hidden="false" outlineLevel="0" max="7" min="7" style="12" width="11.56"/>
    <col collapsed="false" customWidth="true" hidden="false" outlineLevel="0" max="8" min="8" style="12" width="19.28"/>
    <col collapsed="false" customWidth="true" hidden="false" outlineLevel="0" max="9" min="9" style="12" width="21.99"/>
    <col collapsed="false" customWidth="true" hidden="false" outlineLevel="0" max="10" min="10" style="12" width="10.41"/>
    <col collapsed="false" customWidth="true" hidden="false" outlineLevel="0" max="11" min="11" style="12" width="18.85"/>
    <col collapsed="false" customWidth="false" hidden="false" outlineLevel="0" max="12" min="12" style="12" width="9.14"/>
    <col collapsed="false" customWidth="true" hidden="false" outlineLevel="0" max="13" min="13" style="12" width="12.99"/>
    <col collapsed="false" customWidth="true" hidden="false" outlineLevel="0" max="14" min="14" style="12" width="5.56"/>
    <col collapsed="false" customWidth="true" hidden="false" outlineLevel="0" max="15" min="15" style="12" width="4.28"/>
    <col collapsed="false" customWidth="true" hidden="false" outlineLevel="0" max="16" min="16" style="12" width="5.56"/>
    <col collapsed="false" customWidth="true" hidden="false" outlineLevel="0" max="17" min="17" style="12" width="12.7"/>
    <col collapsed="false" customWidth="true" hidden="false" outlineLevel="0" max="18" min="18" style="12" width="11.13"/>
    <col collapsed="false" customWidth="true" hidden="false" outlineLevel="0" max="19" min="19" style="12" width="12.7"/>
    <col collapsed="false" customWidth="false" hidden="false" outlineLevel="0" max="257" min="20" style="12" width="9.14"/>
  </cols>
  <sheetData>
    <row r="1" customFormat="false" ht="14.25" hidden="false" customHeight="false" outlineLevel="0" collapsed="false">
      <c r="A1" s="85" t="s">
        <v>14</v>
      </c>
      <c r="B1" s="19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7"/>
    </row>
    <row r="2" customFormat="false" ht="26.25" hidden="false" customHeight="false" outlineLevel="0" collapsed="false">
      <c r="A2" s="195" t="s">
        <v>612</v>
      </c>
      <c r="B2" s="196"/>
      <c r="C2" s="22"/>
      <c r="D2" s="22"/>
      <c r="E2" s="22"/>
      <c r="F2" s="22"/>
      <c r="G2" s="22"/>
      <c r="H2" s="22"/>
      <c r="I2" s="22"/>
      <c r="J2" s="197"/>
      <c r="K2" s="22"/>
      <c r="L2" s="22"/>
      <c r="M2" s="22"/>
      <c r="N2" s="22"/>
      <c r="O2" s="22"/>
      <c r="P2" s="22"/>
      <c r="Q2" s="22"/>
      <c r="R2" s="22"/>
      <c r="S2" s="60"/>
    </row>
    <row r="3" customFormat="false" ht="21.75" hidden="false" customHeight="true" outlineLevel="0" collapsed="false">
      <c r="A3" s="58" t="s">
        <v>79</v>
      </c>
      <c r="B3" s="363" t="s">
        <v>61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60"/>
    </row>
    <row r="4" customFormat="false" ht="12.75" hidden="false" customHeight="false" outlineLevel="0" collapsed="false">
      <c r="A4" s="58"/>
      <c r="B4" s="22" t="s">
        <v>268</v>
      </c>
      <c r="C4" s="22" t="s">
        <v>25</v>
      </c>
      <c r="D4" s="22"/>
      <c r="E4" s="22"/>
      <c r="F4" s="22"/>
      <c r="G4" s="15"/>
      <c r="H4" s="22"/>
      <c r="I4" s="22"/>
      <c r="J4" s="22"/>
      <c r="K4" s="77"/>
      <c r="L4" s="22"/>
      <c r="M4" s="22"/>
      <c r="N4" s="22"/>
      <c r="O4" s="22"/>
      <c r="P4" s="22"/>
      <c r="Q4" s="22"/>
      <c r="R4" s="22"/>
      <c r="S4" s="60"/>
    </row>
    <row r="5" customFormat="false" ht="13.5" hidden="false" customHeight="true" outlineLevel="0" collapsed="false">
      <c r="A5" s="58" t="s">
        <v>7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60"/>
    </row>
    <row r="6" customFormat="false" ht="15" hidden="false" customHeight="true" outlineLevel="0" collapsed="false">
      <c r="A6" s="58"/>
      <c r="B6" s="77" t="s">
        <v>29</v>
      </c>
      <c r="C6" s="18"/>
      <c r="D6" s="18"/>
      <c r="E6" s="18"/>
      <c r="F6" s="18"/>
      <c r="G6" s="18"/>
      <c r="H6" s="22"/>
      <c r="I6" s="22"/>
      <c r="J6" s="22"/>
      <c r="K6" s="46"/>
      <c r="L6" s="46"/>
      <c r="M6" s="46"/>
      <c r="N6" s="46"/>
      <c r="O6" s="46"/>
      <c r="P6" s="46"/>
      <c r="Q6" s="22"/>
      <c r="R6" s="22"/>
      <c r="S6" s="60"/>
    </row>
    <row r="7" customFormat="false" ht="12.75" hidden="false" customHeight="false" outlineLevel="0" collapsed="false">
      <c r="A7" s="58"/>
      <c r="B7" s="22" t="s">
        <v>430</v>
      </c>
      <c r="C7" s="19"/>
      <c r="D7" s="19"/>
      <c r="E7" s="19"/>
      <c r="F7" s="19"/>
      <c r="G7" s="19"/>
      <c r="H7" s="22"/>
      <c r="I7" s="22"/>
      <c r="J7" s="22"/>
      <c r="K7" s="46"/>
      <c r="L7" s="46"/>
      <c r="M7" s="46"/>
      <c r="N7" s="46"/>
      <c r="O7" s="46"/>
      <c r="P7" s="46"/>
      <c r="Q7" s="22"/>
      <c r="R7" s="22"/>
      <c r="S7" s="60"/>
    </row>
    <row r="8" customFormat="false" ht="12.75" hidden="false" customHeight="false" outlineLevel="0" collapsed="false">
      <c r="A8" s="58"/>
      <c r="B8" s="22" t="s">
        <v>30</v>
      </c>
      <c r="C8" s="18"/>
      <c r="D8" s="18"/>
      <c r="E8" s="18"/>
      <c r="F8" s="18"/>
      <c r="G8" s="18"/>
      <c r="H8" s="22"/>
      <c r="I8" s="22"/>
      <c r="J8" s="22"/>
      <c r="K8" s="46"/>
      <c r="L8" s="46"/>
      <c r="M8" s="46"/>
      <c r="N8" s="46"/>
      <c r="O8" s="46"/>
      <c r="P8" s="46"/>
      <c r="Q8" s="22"/>
      <c r="R8" s="22"/>
      <c r="S8" s="60"/>
    </row>
    <row r="9" customFormat="false" ht="12.75" hidden="false" customHeight="false" outlineLevel="0" collapsed="false">
      <c r="A9" s="58"/>
      <c r="B9" s="22" t="s">
        <v>614</v>
      </c>
      <c r="C9" s="18"/>
      <c r="D9" s="18"/>
      <c r="E9" s="18"/>
      <c r="F9" s="18"/>
      <c r="G9" s="18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0"/>
    </row>
    <row r="10" customFormat="false" ht="12.75" hidden="false" customHeight="false" outlineLevel="0" collapsed="false">
      <c r="A10" s="58"/>
      <c r="B10" s="22" t="s">
        <v>615</v>
      </c>
      <c r="C10" s="116"/>
      <c r="D10" s="116"/>
      <c r="E10" s="116"/>
      <c r="F10" s="116"/>
      <c r="G10" s="116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0"/>
    </row>
    <row r="11" customFormat="false" ht="12.75" hidden="false" customHeight="false" outlineLevel="0" collapsed="false">
      <c r="A11" s="58"/>
      <c r="B11" s="22" t="s">
        <v>616</v>
      </c>
      <c r="C11" s="116"/>
      <c r="D11" s="116"/>
      <c r="E11" s="116"/>
      <c r="F11" s="116"/>
      <c r="G11" s="116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0"/>
    </row>
    <row r="12" customFormat="false" ht="12.75" hidden="false" customHeight="false" outlineLevel="0" collapsed="false">
      <c r="A12" s="58"/>
      <c r="B12" s="22" t="s">
        <v>269</v>
      </c>
      <c r="C12" s="364"/>
      <c r="D12" s="364"/>
      <c r="E12" s="201"/>
      <c r="F12" s="20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0"/>
    </row>
    <row r="13" customFormat="false" ht="12.75" hidden="false" customHeight="false" outlineLevel="0" collapsed="false">
      <c r="A13" s="58"/>
      <c r="B13" s="22"/>
      <c r="C13" s="22"/>
      <c r="D13" s="22"/>
      <c r="E13" s="46"/>
      <c r="F13" s="46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0"/>
    </row>
    <row r="14" customFormat="false" ht="12.75" hidden="false" customHeight="false" outlineLevel="0" collapsed="false">
      <c r="A14" s="58"/>
      <c r="B14" s="198" t="s">
        <v>270</v>
      </c>
      <c r="C14" s="18"/>
      <c r="D14" s="18"/>
      <c r="E14" s="201"/>
      <c r="F14" s="20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0"/>
    </row>
    <row r="15" customFormat="false" ht="12.75" hidden="false" customHeight="false" outlineLevel="0" collapsed="false">
      <c r="A15" s="58"/>
      <c r="B15" s="22" t="s">
        <v>272</v>
      </c>
      <c r="C15" s="18"/>
      <c r="D15" s="18"/>
      <c r="E15" s="201"/>
      <c r="F15" s="20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0"/>
    </row>
    <row r="16" customFormat="false" ht="12.75" hidden="false" customHeight="false" outlineLevel="0" collapsed="false">
      <c r="A16" s="58"/>
      <c r="B16" s="22" t="s">
        <v>617</v>
      </c>
      <c r="C16" s="18"/>
      <c r="D16" s="18"/>
      <c r="E16" s="201"/>
      <c r="F16" s="20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0"/>
    </row>
    <row r="17" customFormat="false" ht="12.75" hidden="false" customHeight="false" outlineLevel="0" collapsed="false">
      <c r="A17" s="58"/>
      <c r="B17" s="22" t="s">
        <v>273</v>
      </c>
      <c r="C17" s="18"/>
      <c r="D17" s="18"/>
      <c r="E17" s="201"/>
      <c r="F17" s="20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0"/>
    </row>
    <row r="18" customFormat="false" ht="12.75" hidden="false" customHeight="false" outlineLevel="0" collapsed="false">
      <c r="A18" s="58"/>
      <c r="B18" s="22" t="s">
        <v>31</v>
      </c>
      <c r="C18" s="18"/>
      <c r="D18" s="18"/>
      <c r="E18" s="201"/>
      <c r="F18" s="20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0"/>
    </row>
    <row r="19" customFormat="false" ht="12.75" hidden="false" customHeight="false" outlineLevel="0" collapsed="false">
      <c r="A19" s="58"/>
      <c r="B19" s="22"/>
      <c r="C19" s="22"/>
      <c r="D19" s="81"/>
      <c r="E19" s="46"/>
      <c r="F19" s="4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60"/>
    </row>
    <row r="20" customFormat="false" ht="13.5" hidden="false" customHeight="false" outlineLevel="0" collapsed="false">
      <c r="A20" s="67"/>
      <c r="B20" s="68"/>
      <c r="C20" s="68"/>
      <c r="D20" s="68"/>
      <c r="E20" s="365"/>
      <c r="F20" s="365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9"/>
    </row>
    <row r="21" customFormat="false" ht="12.75" hidden="false" customHeight="true" outlineLevel="0" collapsed="false">
      <c r="A21" s="53"/>
      <c r="B21" s="55"/>
      <c r="C21" s="55"/>
      <c r="D21" s="366" t="s">
        <v>433</v>
      </c>
      <c r="E21" s="56"/>
      <c r="F21" s="56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</row>
    <row r="22" customFormat="false" ht="14.25" hidden="false" customHeight="false" outlineLevel="0" collapsed="false">
      <c r="A22" s="87" t="s">
        <v>431</v>
      </c>
      <c r="B22" s="77"/>
      <c r="C22" s="157" t="s">
        <v>432</v>
      </c>
      <c r="D22" s="366"/>
      <c r="E22" s="367" t="s">
        <v>618</v>
      </c>
      <c r="F22" s="367"/>
      <c r="G22" s="77" t="s">
        <v>434</v>
      </c>
      <c r="H22" s="22"/>
      <c r="I22" s="22"/>
      <c r="J22" s="46" t="s">
        <v>435</v>
      </c>
      <c r="K22" s="46" t="s">
        <v>436</v>
      </c>
      <c r="L22" s="46" t="s">
        <v>437</v>
      </c>
      <c r="M22" s="46" t="s">
        <v>438</v>
      </c>
      <c r="N22" s="46" t="s">
        <v>619</v>
      </c>
      <c r="O22" s="368" t="s">
        <v>620</v>
      </c>
      <c r="P22" s="368"/>
      <c r="Q22" s="368"/>
      <c r="R22" s="46" t="s">
        <v>440</v>
      </c>
      <c r="S22" s="60" t="s">
        <v>441</v>
      </c>
    </row>
    <row r="23" customFormat="false" ht="12.75" hidden="false" customHeight="false" outlineLevel="0" collapsed="false">
      <c r="A23" s="58" t="s">
        <v>442</v>
      </c>
      <c r="B23" s="22" t="s">
        <v>443</v>
      </c>
      <c r="C23" s="200"/>
      <c r="D23" s="116"/>
      <c r="E23" s="116"/>
      <c r="F23" s="62"/>
      <c r="G23" s="22" t="s">
        <v>444</v>
      </c>
      <c r="H23" s="22"/>
      <c r="I23" s="22"/>
      <c r="J23" s="22"/>
      <c r="K23" s="22"/>
      <c r="L23" s="22"/>
      <c r="M23" s="22"/>
      <c r="N23" s="22"/>
      <c r="O23" s="22"/>
      <c r="P23" s="103"/>
      <c r="Q23" s="22" t="s">
        <v>335</v>
      </c>
      <c r="R23" s="156"/>
      <c r="S23" s="369"/>
    </row>
    <row r="24" customFormat="false" ht="12.75" hidden="false" customHeight="false" outlineLevel="0" collapsed="false">
      <c r="A24" s="58" t="s">
        <v>445</v>
      </c>
      <c r="B24" s="22" t="s">
        <v>446</v>
      </c>
      <c r="C24" s="200"/>
      <c r="D24" s="116"/>
      <c r="E24" s="116"/>
      <c r="F24" s="62"/>
      <c r="G24" s="22" t="s">
        <v>447</v>
      </c>
      <c r="H24" s="22"/>
      <c r="I24" s="22"/>
      <c r="J24" s="33"/>
      <c r="K24" s="33"/>
      <c r="L24" s="33"/>
      <c r="M24" s="33"/>
      <c r="N24" s="370"/>
      <c r="O24" s="46"/>
      <c r="P24" s="46"/>
      <c r="Q24" s="22" t="s">
        <v>338</v>
      </c>
      <c r="R24" s="156"/>
      <c r="S24" s="369"/>
    </row>
    <row r="25" customFormat="false" ht="12.75" hidden="false" customHeight="false" outlineLevel="0" collapsed="false">
      <c r="A25" s="58" t="s">
        <v>448</v>
      </c>
      <c r="B25" s="22" t="s">
        <v>449</v>
      </c>
      <c r="C25" s="200"/>
      <c r="D25" s="116"/>
      <c r="E25" s="116"/>
      <c r="F25" s="62"/>
      <c r="G25" s="22" t="s">
        <v>450</v>
      </c>
      <c r="H25" s="22"/>
      <c r="I25" s="24"/>
      <c r="J25" s="33"/>
      <c r="K25" s="33"/>
      <c r="L25" s="33"/>
      <c r="M25" s="33"/>
      <c r="N25" s="33"/>
      <c r="O25" s="201"/>
      <c r="P25" s="201"/>
      <c r="Q25" s="22" t="s">
        <v>340</v>
      </c>
      <c r="R25" s="156"/>
      <c r="S25" s="369"/>
    </row>
    <row r="26" customFormat="false" ht="12.75" hidden="false" customHeight="false" outlineLevel="0" collapsed="false">
      <c r="A26" s="58" t="s">
        <v>451</v>
      </c>
      <c r="B26" s="22" t="s">
        <v>452</v>
      </c>
      <c r="C26" s="200"/>
      <c r="D26" s="116"/>
      <c r="E26" s="116"/>
      <c r="F26" s="62"/>
      <c r="G26" s="22" t="s">
        <v>453</v>
      </c>
      <c r="H26" s="22"/>
      <c r="I26" s="24"/>
      <c r="J26" s="33"/>
      <c r="K26" s="33"/>
      <c r="L26" s="33"/>
      <c r="M26" s="33"/>
      <c r="N26" s="33"/>
      <c r="O26" s="201"/>
      <c r="P26" s="201"/>
      <c r="Q26" s="22" t="s">
        <v>342</v>
      </c>
      <c r="R26" s="156"/>
      <c r="S26" s="369"/>
    </row>
    <row r="27" customFormat="false" ht="12.75" hidden="false" customHeight="false" outlineLevel="0" collapsed="false">
      <c r="A27" s="58" t="s">
        <v>454</v>
      </c>
      <c r="B27" s="22" t="s">
        <v>455</v>
      </c>
      <c r="C27" s="200"/>
      <c r="D27" s="116"/>
      <c r="E27" s="116"/>
      <c r="F27" s="62"/>
      <c r="G27" s="22" t="s">
        <v>456</v>
      </c>
      <c r="H27" s="22"/>
      <c r="I27" s="24"/>
      <c r="J27" s="33"/>
      <c r="K27" s="33"/>
      <c r="L27" s="33"/>
      <c r="M27" s="33"/>
      <c r="N27" s="33"/>
      <c r="O27" s="371"/>
      <c r="P27" s="372"/>
      <c r="Q27" s="22" t="s">
        <v>344</v>
      </c>
      <c r="R27" s="156"/>
      <c r="S27" s="369"/>
    </row>
    <row r="28" customFormat="false" ht="12.75" hidden="false" customHeight="false" outlineLevel="0" collapsed="false">
      <c r="A28" s="58"/>
      <c r="B28" s="22"/>
      <c r="C28" s="22"/>
      <c r="D28" s="22"/>
      <c r="E28" s="46"/>
      <c r="F28" s="46"/>
      <c r="G28" s="22" t="s">
        <v>457</v>
      </c>
      <c r="H28" s="22"/>
      <c r="I28" s="22"/>
      <c r="J28" s="33"/>
      <c r="K28" s="33"/>
      <c r="L28" s="33"/>
      <c r="M28" s="33"/>
      <c r="N28" s="72"/>
      <c r="O28" s="371"/>
      <c r="P28" s="372"/>
      <c r="Q28" s="22" t="s">
        <v>344</v>
      </c>
      <c r="R28" s="156"/>
      <c r="S28" s="369"/>
    </row>
    <row r="29" customFormat="false" ht="12.75" hidden="false" customHeight="false" outlineLevel="0" collapsed="false">
      <c r="A29" s="58"/>
      <c r="B29" s="77" t="s">
        <v>621</v>
      </c>
      <c r="C29" s="22"/>
      <c r="D29" s="22"/>
      <c r="E29" s="46"/>
      <c r="F29" s="46"/>
      <c r="G29" s="22" t="s">
        <v>459</v>
      </c>
      <c r="H29" s="22"/>
      <c r="I29" s="22"/>
      <c r="J29" s="33"/>
      <c r="K29" s="33"/>
      <c r="L29" s="33"/>
      <c r="M29" s="33"/>
      <c r="N29" s="72"/>
      <c r="O29" s="371"/>
      <c r="P29" s="372"/>
      <c r="Q29" s="22" t="s">
        <v>344</v>
      </c>
      <c r="R29" s="156"/>
      <c r="S29" s="369"/>
    </row>
    <row r="30" customFormat="false" ht="12.75" hidden="false" customHeight="false" outlineLevel="0" collapsed="false">
      <c r="A30" s="58"/>
      <c r="B30" s="22" t="s">
        <v>460</v>
      </c>
      <c r="C30" s="19"/>
      <c r="D30" s="19"/>
      <c r="E30" s="201"/>
      <c r="F30" s="201"/>
      <c r="G30" s="22" t="s">
        <v>461</v>
      </c>
      <c r="H30" s="22"/>
      <c r="I30" s="22"/>
      <c r="J30" s="33"/>
      <c r="K30" s="33"/>
      <c r="L30" s="33"/>
      <c r="M30" s="33"/>
      <c r="N30" s="72"/>
      <c r="O30" s="371"/>
      <c r="P30" s="372"/>
      <c r="Q30" s="22" t="s">
        <v>344</v>
      </c>
      <c r="R30" s="156"/>
      <c r="S30" s="369"/>
    </row>
    <row r="31" customFormat="false" ht="12.75" hidden="false" customHeight="false" outlineLevel="0" collapsed="false">
      <c r="A31" s="58"/>
      <c r="B31" s="22" t="s">
        <v>462</v>
      </c>
      <c r="C31" s="19"/>
      <c r="D31" s="19"/>
      <c r="E31" s="201"/>
      <c r="F31" s="201"/>
      <c r="G31" s="22" t="s">
        <v>463</v>
      </c>
      <c r="H31" s="22"/>
      <c r="I31" s="22"/>
      <c r="J31" s="33"/>
      <c r="K31" s="33"/>
      <c r="L31" s="33"/>
      <c r="M31" s="33"/>
      <c r="N31" s="72"/>
      <c r="O31" s="46"/>
      <c r="P31" s="46"/>
      <c r="Q31" s="22"/>
      <c r="R31" s="22"/>
      <c r="S31" s="60"/>
    </row>
    <row r="32" customFormat="false" ht="12.75" hidden="false" customHeight="false" outlineLevel="0" collapsed="false">
      <c r="A32" s="58"/>
      <c r="B32" s="22" t="s">
        <v>464</v>
      </c>
      <c r="C32" s="19"/>
      <c r="D32" s="19"/>
      <c r="E32" s="201"/>
      <c r="F32" s="201"/>
      <c r="G32" s="22" t="s">
        <v>465</v>
      </c>
      <c r="H32" s="22"/>
      <c r="I32" s="22"/>
      <c r="J32" s="33"/>
      <c r="K32" s="33"/>
      <c r="L32" s="33"/>
      <c r="M32" s="33"/>
      <c r="N32" s="72"/>
      <c r="O32" s="46"/>
      <c r="P32" s="46"/>
      <c r="Q32" s="22" t="s">
        <v>466</v>
      </c>
      <c r="R32" s="24"/>
      <c r="S32" s="60"/>
    </row>
    <row r="33" customFormat="false" ht="14.25" hidden="false" customHeight="false" outlineLevel="0" collapsed="false">
      <c r="A33" s="58"/>
      <c r="B33" s="22" t="s">
        <v>622</v>
      </c>
      <c r="C33" s="19"/>
      <c r="D33" s="19"/>
      <c r="E33" s="46"/>
      <c r="F33" s="46"/>
      <c r="G33" s="22" t="s">
        <v>467</v>
      </c>
      <c r="H33" s="22"/>
      <c r="I33" s="22"/>
      <c r="J33" s="204"/>
      <c r="K33" s="204"/>
      <c r="L33" s="204"/>
      <c r="M33" s="204"/>
      <c r="N33" s="72"/>
      <c r="O33" s="46"/>
      <c r="P33" s="46"/>
      <c r="Q33" s="22" t="s">
        <v>468</v>
      </c>
      <c r="R33" s="24"/>
      <c r="S33" s="60"/>
    </row>
    <row r="34" customFormat="false" ht="12.75" hidden="false" customHeight="false" outlineLevel="0" collapsed="false">
      <c r="A34" s="58"/>
      <c r="B34" s="22"/>
      <c r="C34" s="22"/>
      <c r="D34" s="22"/>
      <c r="E34" s="46"/>
      <c r="F34" s="46"/>
      <c r="G34" s="22" t="s">
        <v>469</v>
      </c>
      <c r="H34" s="22"/>
      <c r="I34" s="22"/>
      <c r="J34" s="33"/>
      <c r="K34" s="33"/>
      <c r="L34" s="33"/>
      <c r="M34" s="33"/>
      <c r="N34" s="72"/>
      <c r="O34" s="46"/>
      <c r="P34" s="46"/>
      <c r="Q34" s="22"/>
      <c r="R34" s="22"/>
      <c r="S34" s="60"/>
    </row>
    <row r="35" customFormat="false" ht="13.5" hidden="false" customHeight="false" outlineLevel="0" collapsed="false">
      <c r="A35" s="58"/>
      <c r="B35" s="88" t="s">
        <v>347</v>
      </c>
      <c r="C35" s="22"/>
      <c r="D35" s="22"/>
      <c r="E35" s="46"/>
      <c r="F35" s="46"/>
      <c r="G35" s="203" t="s">
        <v>623</v>
      </c>
      <c r="H35" s="22"/>
      <c r="I35" s="22"/>
      <c r="J35" s="205"/>
      <c r="K35" s="205"/>
      <c r="L35" s="205"/>
      <c r="M35" s="205"/>
      <c r="N35" s="373"/>
      <c r="O35" s="46"/>
      <c r="P35" s="46"/>
      <c r="Q35" s="22"/>
      <c r="R35" s="22"/>
      <c r="S35" s="60"/>
    </row>
    <row r="36" customFormat="false" ht="13.5" hidden="false" customHeight="false" outlineLevel="0" collapsed="false">
      <c r="A36" s="58"/>
      <c r="B36" s="22" t="s">
        <v>348</v>
      </c>
      <c r="C36" s="22"/>
      <c r="D36" s="22"/>
      <c r="E36" s="46"/>
      <c r="F36" s="46"/>
      <c r="G36" s="203"/>
      <c r="H36" s="22" t="s">
        <v>471</v>
      </c>
      <c r="I36" s="22"/>
      <c r="J36" s="206" t="n">
        <f aca="false">SUM(J24:J35)</f>
        <v>0</v>
      </c>
      <c r="K36" s="206" t="n">
        <f aca="false">SUM(K24:K35)</f>
        <v>0</v>
      </c>
      <c r="L36" s="206" t="n">
        <f aca="false">SUM(L24:L35)</f>
        <v>0</v>
      </c>
      <c r="M36" s="206" t="n">
        <f aca="false">SUM(M24:M35)</f>
        <v>0</v>
      </c>
      <c r="N36" s="206" t="n">
        <f aca="false">SUM(N24:N35)</f>
        <v>0</v>
      </c>
      <c r="O36" s="201"/>
      <c r="P36" s="201"/>
      <c r="Q36" s="22"/>
      <c r="R36" s="22"/>
      <c r="S36" s="60"/>
    </row>
    <row r="37" customFormat="false" ht="13.5" hidden="false" customHeight="false" outlineLevel="0" collapsed="false">
      <c r="A37" s="58"/>
      <c r="B37" s="22" t="s">
        <v>349</v>
      </c>
      <c r="C37" s="22"/>
      <c r="D37" s="22"/>
      <c r="E37" s="207"/>
      <c r="F37" s="207"/>
      <c r="G37" s="203"/>
      <c r="H37" s="22"/>
      <c r="I37" s="22"/>
      <c r="J37" s="22"/>
      <c r="K37" s="374"/>
      <c r="L37" s="374"/>
      <c r="M37" s="374"/>
      <c r="N37" s="374"/>
      <c r="O37" s="207"/>
      <c r="P37" s="207"/>
      <c r="Q37" s="374"/>
      <c r="R37" s="68"/>
      <c r="S37" s="69"/>
    </row>
    <row r="38" customFormat="false" ht="12.75" hidden="false" customHeight="true" outlineLevel="0" collapsed="false">
      <c r="A38" s="208" t="s">
        <v>472</v>
      </c>
      <c r="B38" s="209" t="s">
        <v>473</v>
      </c>
      <c r="C38" s="210" t="s">
        <v>474</v>
      </c>
      <c r="D38" s="210"/>
      <c r="E38" s="210"/>
      <c r="F38" s="210"/>
      <c r="G38" s="210"/>
      <c r="H38" s="210"/>
      <c r="I38" s="210"/>
      <c r="J38" s="210"/>
      <c r="K38" s="375" t="s">
        <v>475</v>
      </c>
      <c r="L38" s="375"/>
      <c r="M38" s="375"/>
      <c r="N38" s="375"/>
      <c r="O38" s="375"/>
      <c r="P38" s="375"/>
      <c r="Q38" s="375"/>
      <c r="R38" s="213" t="s">
        <v>476</v>
      </c>
      <c r="S38" s="213" t="s">
        <v>477</v>
      </c>
    </row>
    <row r="39" customFormat="false" ht="12.75" hidden="false" customHeight="false" outlineLevel="0" collapsed="false">
      <c r="A39" s="58"/>
      <c r="B39" s="22"/>
      <c r="C39" s="214" t="s">
        <v>357</v>
      </c>
      <c r="D39" s="214"/>
      <c r="E39" s="214"/>
      <c r="F39" s="214"/>
      <c r="G39" s="215" t="s">
        <v>358</v>
      </c>
      <c r="H39" s="215"/>
      <c r="I39" s="215"/>
      <c r="J39" s="215"/>
      <c r="K39" s="214" t="s">
        <v>357</v>
      </c>
      <c r="L39" s="214"/>
      <c r="M39" s="376" t="s">
        <v>358</v>
      </c>
      <c r="N39" s="376"/>
      <c r="O39" s="376"/>
      <c r="P39" s="376"/>
      <c r="Q39" s="376"/>
      <c r="R39" s="213"/>
      <c r="S39" s="213"/>
    </row>
    <row r="40" customFormat="false" ht="36.75" hidden="false" customHeight="true" outlineLevel="0" collapsed="false">
      <c r="A40" s="58"/>
      <c r="B40" s="22"/>
      <c r="C40" s="217" t="s">
        <v>478</v>
      </c>
      <c r="D40" s="217"/>
      <c r="E40" s="377" t="s">
        <v>479</v>
      </c>
      <c r="F40" s="377"/>
      <c r="G40" s="219" t="s">
        <v>480</v>
      </c>
      <c r="H40" s="220" t="s">
        <v>478</v>
      </c>
      <c r="I40" s="378" t="s">
        <v>479</v>
      </c>
      <c r="J40" s="378"/>
      <c r="K40" s="222" t="s">
        <v>478</v>
      </c>
      <c r="L40" s="199" t="s">
        <v>479</v>
      </c>
      <c r="M40" s="220" t="s">
        <v>480</v>
      </c>
      <c r="N40" s="223" t="s">
        <v>478</v>
      </c>
      <c r="O40" s="223"/>
      <c r="P40" s="223"/>
      <c r="Q40" s="224" t="s">
        <v>479</v>
      </c>
      <c r="R40" s="213"/>
      <c r="S40" s="213"/>
    </row>
    <row r="41" customFormat="false" ht="12.75" hidden="false" customHeight="false" outlineLevel="0" collapsed="false">
      <c r="A41" s="58"/>
      <c r="B41" s="22"/>
      <c r="C41" s="225"/>
      <c r="D41" s="22"/>
      <c r="E41" s="229"/>
      <c r="F41" s="229"/>
      <c r="G41" s="22"/>
      <c r="H41" s="226"/>
      <c r="I41" s="22"/>
      <c r="J41" s="227"/>
      <c r="K41" s="228"/>
      <c r="L41" s="22"/>
      <c r="M41" s="226"/>
      <c r="N41" s="379"/>
      <c r="O41" s="379"/>
      <c r="P41" s="379"/>
      <c r="Q41" s="72"/>
      <c r="R41" s="213"/>
      <c r="S41" s="213"/>
    </row>
    <row r="42" customFormat="false" ht="12.75" hidden="false" customHeight="false" outlineLevel="0" collapsed="false">
      <c r="A42" s="230" t="n">
        <v>1</v>
      </c>
      <c r="B42" s="77" t="s">
        <v>481</v>
      </c>
      <c r="C42" s="231"/>
      <c r="D42" s="232"/>
      <c r="E42" s="380"/>
      <c r="F42" s="380"/>
      <c r="G42" s="234"/>
      <c r="H42" s="235"/>
      <c r="I42" s="203"/>
      <c r="J42" s="236"/>
      <c r="K42" s="237"/>
      <c r="L42" s="203"/>
      <c r="M42" s="234"/>
      <c r="N42" s="379"/>
      <c r="O42" s="379"/>
      <c r="P42" s="379"/>
      <c r="Q42" s="239"/>
      <c r="R42" s="213"/>
      <c r="S42" s="213"/>
    </row>
    <row r="43" customFormat="false" ht="13.5" hidden="false" customHeight="false" outlineLevel="0" collapsed="false">
      <c r="A43" s="240" t="n">
        <v>1</v>
      </c>
      <c r="B43" s="241" t="s">
        <v>482</v>
      </c>
      <c r="C43" s="279"/>
      <c r="D43" s="279"/>
      <c r="E43" s="381"/>
      <c r="F43" s="381"/>
      <c r="G43" s="382"/>
      <c r="H43" s="279"/>
      <c r="I43" s="383"/>
      <c r="J43" s="383"/>
      <c r="K43" s="384"/>
      <c r="L43" s="385"/>
      <c r="M43" s="386"/>
      <c r="N43" s="279"/>
      <c r="O43" s="279"/>
      <c r="P43" s="279"/>
      <c r="Q43" s="387"/>
      <c r="R43" s="388" t="n">
        <f aca="false">SUM(C43+H43+K43+N43)</f>
        <v>0</v>
      </c>
      <c r="S43" s="60"/>
    </row>
    <row r="44" customFormat="false" ht="13.5" hidden="false" customHeight="false" outlineLevel="0" collapsed="false">
      <c r="A44" s="230"/>
      <c r="B44" s="77"/>
      <c r="C44" s="389"/>
      <c r="D44" s="389"/>
      <c r="E44" s="390"/>
      <c r="F44" s="390"/>
      <c r="G44" s="367"/>
      <c r="H44" s="391"/>
      <c r="I44" s="392"/>
      <c r="J44" s="392"/>
      <c r="K44" s="393"/>
      <c r="L44" s="394"/>
      <c r="M44" s="395"/>
      <c r="N44" s="389"/>
      <c r="O44" s="389"/>
      <c r="P44" s="389"/>
      <c r="Q44" s="396"/>
      <c r="R44" s="397"/>
      <c r="S44" s="60"/>
    </row>
    <row r="45" customFormat="false" ht="12.75" hidden="false" customHeight="false" outlineLevel="0" collapsed="false">
      <c r="A45" s="230" t="n">
        <v>2</v>
      </c>
      <c r="B45" s="77" t="s">
        <v>483</v>
      </c>
      <c r="C45" s="289"/>
      <c r="D45" s="289"/>
      <c r="E45" s="398"/>
      <c r="F45" s="398"/>
      <c r="G45" s="234"/>
      <c r="H45" s="399"/>
      <c r="I45" s="400"/>
      <c r="J45" s="400"/>
      <c r="K45" s="401"/>
      <c r="L45" s="402"/>
      <c r="M45" s="234"/>
      <c r="N45" s="289"/>
      <c r="O45" s="289"/>
      <c r="P45" s="289"/>
      <c r="Q45" s="403"/>
      <c r="R45" s="397"/>
      <c r="S45" s="60"/>
    </row>
    <row r="46" customFormat="false" ht="12.75" hidden="false" customHeight="false" outlineLevel="0" collapsed="false">
      <c r="A46" s="265" t="s">
        <v>484</v>
      </c>
      <c r="B46" s="22" t="s">
        <v>485</v>
      </c>
      <c r="C46" s="266"/>
      <c r="D46" s="266"/>
      <c r="E46" s="404"/>
      <c r="F46" s="404"/>
      <c r="G46" s="100"/>
      <c r="H46" s="266"/>
      <c r="I46" s="405"/>
      <c r="J46" s="405"/>
      <c r="K46" s="406"/>
      <c r="L46" s="404"/>
      <c r="M46" s="289"/>
      <c r="N46" s="266"/>
      <c r="O46" s="266"/>
      <c r="P46" s="266"/>
      <c r="Q46" s="407"/>
      <c r="R46" s="408" t="n">
        <f aca="false">SUM(C46+H46+K46+N46)</f>
        <v>0</v>
      </c>
      <c r="S46" s="274"/>
    </row>
    <row r="47" customFormat="false" ht="12.75" hidden="false" customHeight="false" outlineLevel="0" collapsed="false">
      <c r="A47" s="265" t="s">
        <v>486</v>
      </c>
      <c r="B47" s="22" t="s">
        <v>487</v>
      </c>
      <c r="C47" s="266"/>
      <c r="D47" s="266"/>
      <c r="E47" s="404"/>
      <c r="F47" s="404"/>
      <c r="G47" s="100"/>
      <c r="H47" s="266"/>
      <c r="I47" s="409"/>
      <c r="J47" s="409"/>
      <c r="K47" s="406"/>
      <c r="L47" s="404"/>
      <c r="M47" s="289"/>
      <c r="N47" s="266"/>
      <c r="O47" s="266"/>
      <c r="P47" s="266"/>
      <c r="Q47" s="407"/>
      <c r="R47" s="408" t="n">
        <f aca="false">SUM(C47+H47+K47+N47)</f>
        <v>0</v>
      </c>
      <c r="S47" s="274"/>
    </row>
    <row r="48" customFormat="false" ht="12.75" hidden="false" customHeight="false" outlineLevel="0" collapsed="false">
      <c r="A48" s="265" t="s">
        <v>488</v>
      </c>
      <c r="B48" s="22" t="s">
        <v>489</v>
      </c>
      <c r="C48" s="266"/>
      <c r="D48" s="266"/>
      <c r="E48" s="404"/>
      <c r="F48" s="404"/>
      <c r="G48" s="100"/>
      <c r="H48" s="266"/>
      <c r="I48" s="409"/>
      <c r="J48" s="409"/>
      <c r="K48" s="406"/>
      <c r="L48" s="404"/>
      <c r="M48" s="289"/>
      <c r="N48" s="266"/>
      <c r="O48" s="266"/>
      <c r="P48" s="266"/>
      <c r="Q48" s="407"/>
      <c r="R48" s="408" t="n">
        <f aca="false">SUM(C48+H48+K48+N48)</f>
        <v>0</v>
      </c>
      <c r="S48" s="274"/>
    </row>
    <row r="49" customFormat="false" ht="12.75" hidden="false" customHeight="false" outlineLevel="0" collapsed="false">
      <c r="A49" s="265" t="s">
        <v>490</v>
      </c>
      <c r="B49" s="22" t="s">
        <v>491</v>
      </c>
      <c r="C49" s="266"/>
      <c r="D49" s="266"/>
      <c r="E49" s="404"/>
      <c r="F49" s="404"/>
      <c r="G49" s="100"/>
      <c r="H49" s="266"/>
      <c r="I49" s="409"/>
      <c r="J49" s="409"/>
      <c r="K49" s="406"/>
      <c r="L49" s="404"/>
      <c r="M49" s="289"/>
      <c r="N49" s="266"/>
      <c r="O49" s="266"/>
      <c r="P49" s="266"/>
      <c r="Q49" s="407"/>
      <c r="R49" s="408" t="n">
        <f aca="false">SUM(C49+H49+K49+N49)</f>
        <v>0</v>
      </c>
      <c r="S49" s="274"/>
    </row>
    <row r="50" customFormat="false" ht="12.75" hidden="false" customHeight="false" outlineLevel="0" collapsed="false">
      <c r="A50" s="265" t="s">
        <v>492</v>
      </c>
      <c r="B50" s="22" t="s">
        <v>493</v>
      </c>
      <c r="C50" s="266"/>
      <c r="D50" s="266"/>
      <c r="E50" s="404"/>
      <c r="F50" s="404"/>
      <c r="G50" s="100"/>
      <c r="H50" s="266"/>
      <c r="I50" s="409"/>
      <c r="J50" s="409"/>
      <c r="K50" s="406"/>
      <c r="L50" s="404"/>
      <c r="M50" s="289"/>
      <c r="N50" s="266"/>
      <c r="O50" s="266"/>
      <c r="P50" s="266"/>
      <c r="Q50" s="407"/>
      <c r="R50" s="408" t="n">
        <f aca="false">SUM(C50+H50+K50+N50)</f>
        <v>0</v>
      </c>
      <c r="S50" s="274"/>
    </row>
    <row r="51" customFormat="false" ht="12.75" hidden="false" customHeight="false" outlineLevel="0" collapsed="false">
      <c r="A51" s="265" t="s">
        <v>494</v>
      </c>
      <c r="B51" s="22" t="s">
        <v>495</v>
      </c>
      <c r="C51" s="266"/>
      <c r="D51" s="266"/>
      <c r="E51" s="404"/>
      <c r="F51" s="404"/>
      <c r="G51" s="100"/>
      <c r="H51" s="266"/>
      <c r="I51" s="409"/>
      <c r="J51" s="409"/>
      <c r="K51" s="406"/>
      <c r="L51" s="404"/>
      <c r="M51" s="289"/>
      <c r="N51" s="266"/>
      <c r="O51" s="266"/>
      <c r="P51" s="266"/>
      <c r="Q51" s="407"/>
      <c r="R51" s="408" t="n">
        <f aca="false">SUM(C51+H51+K51+N51)</f>
        <v>0</v>
      </c>
      <c r="S51" s="274"/>
    </row>
    <row r="52" customFormat="false" ht="12.75" hidden="false" customHeight="false" outlineLevel="0" collapsed="false">
      <c r="A52" s="265" t="s">
        <v>496</v>
      </c>
      <c r="B52" s="22" t="s">
        <v>497</v>
      </c>
      <c r="C52" s="266"/>
      <c r="D52" s="266"/>
      <c r="E52" s="404"/>
      <c r="F52" s="404"/>
      <c r="G52" s="100"/>
      <c r="H52" s="266"/>
      <c r="I52" s="409"/>
      <c r="J52" s="409"/>
      <c r="K52" s="406"/>
      <c r="L52" s="404"/>
      <c r="M52" s="289"/>
      <c r="N52" s="266"/>
      <c r="O52" s="266"/>
      <c r="P52" s="266"/>
      <c r="Q52" s="407"/>
      <c r="R52" s="408" t="n">
        <f aca="false">SUM(C52+H52+K52+N52)</f>
        <v>0</v>
      </c>
      <c r="S52" s="274"/>
    </row>
    <row r="53" customFormat="false" ht="12.75" hidden="false" customHeight="false" outlineLevel="0" collapsed="false">
      <c r="A53" s="265" t="s">
        <v>498</v>
      </c>
      <c r="B53" s="203" t="s">
        <v>499</v>
      </c>
      <c r="C53" s="275"/>
      <c r="D53" s="275"/>
      <c r="E53" s="410"/>
      <c r="F53" s="410"/>
      <c r="G53" s="100"/>
      <c r="H53" s="266"/>
      <c r="I53" s="411"/>
      <c r="J53" s="411"/>
      <c r="K53" s="412"/>
      <c r="L53" s="410"/>
      <c r="M53" s="289"/>
      <c r="N53" s="275"/>
      <c r="O53" s="275"/>
      <c r="P53" s="275"/>
      <c r="Q53" s="407"/>
      <c r="R53" s="408" t="n">
        <f aca="false">SUM(C53+H53+K53+N53)</f>
        <v>0</v>
      </c>
      <c r="S53" s="274"/>
    </row>
    <row r="54" customFormat="false" ht="13.5" hidden="false" customHeight="false" outlineLevel="0" collapsed="false">
      <c r="A54" s="240" t="n">
        <v>2</v>
      </c>
      <c r="B54" s="241" t="s">
        <v>482</v>
      </c>
      <c r="C54" s="279" t="n">
        <f aca="false">SUM(C46:D53)</f>
        <v>0</v>
      </c>
      <c r="D54" s="279"/>
      <c r="E54" s="381" t="n">
        <f aca="false">SUM(E46:F53)</f>
        <v>0</v>
      </c>
      <c r="F54" s="381"/>
      <c r="G54" s="413"/>
      <c r="H54" s="279" t="n">
        <f aca="false">SUM(H46:H53)</f>
        <v>0</v>
      </c>
      <c r="I54" s="414" t="n">
        <f aca="false">SUM(I46:J53)</f>
        <v>0</v>
      </c>
      <c r="J54" s="414"/>
      <c r="K54" s="415" t="n">
        <f aca="false">SUM(K46:K53)</f>
        <v>0</v>
      </c>
      <c r="L54" s="381" t="n">
        <f aca="false">SUM(L46:L53)</f>
        <v>0</v>
      </c>
      <c r="M54" s="386"/>
      <c r="N54" s="279" t="n">
        <f aca="false">SUM(N46:P53)</f>
        <v>0</v>
      </c>
      <c r="O54" s="279"/>
      <c r="P54" s="279"/>
      <c r="Q54" s="387" t="n">
        <f aca="false">SUM(Q46:Q53)</f>
        <v>0</v>
      </c>
      <c r="R54" s="388" t="n">
        <f aca="false">SUM(C54+H54+K54+N54)</f>
        <v>0</v>
      </c>
      <c r="S54" s="285"/>
    </row>
    <row r="55" customFormat="false" ht="13.5" hidden="false" customHeight="false" outlineLevel="0" collapsed="false">
      <c r="A55" s="265"/>
      <c r="B55" s="22"/>
      <c r="C55" s="286"/>
      <c r="D55" s="286"/>
      <c r="E55" s="416"/>
      <c r="F55" s="416"/>
      <c r="G55" s="100"/>
      <c r="H55" s="399"/>
      <c r="I55" s="417"/>
      <c r="J55" s="417"/>
      <c r="K55" s="401"/>
      <c r="L55" s="402"/>
      <c r="M55" s="289"/>
      <c r="N55" s="286"/>
      <c r="O55" s="286"/>
      <c r="P55" s="286"/>
      <c r="Q55" s="403"/>
      <c r="R55" s="397"/>
      <c r="S55" s="252"/>
    </row>
    <row r="56" customFormat="false" ht="12.75" hidden="false" customHeight="false" outlineLevel="0" collapsed="false">
      <c r="A56" s="230" t="n">
        <v>3</v>
      </c>
      <c r="B56" s="77" t="s">
        <v>500</v>
      </c>
      <c r="C56" s="289"/>
      <c r="D56" s="289"/>
      <c r="E56" s="398"/>
      <c r="F56" s="398"/>
      <c r="G56" s="234"/>
      <c r="H56" s="399"/>
      <c r="I56" s="418"/>
      <c r="J56" s="418"/>
      <c r="K56" s="401"/>
      <c r="L56" s="402"/>
      <c r="M56" s="234"/>
      <c r="N56" s="289"/>
      <c r="O56" s="289"/>
      <c r="P56" s="289"/>
      <c r="Q56" s="403"/>
      <c r="R56" s="397"/>
      <c r="S56" s="252"/>
    </row>
    <row r="57" customFormat="false" ht="12.75" hidden="false" customHeight="false" outlineLevel="0" collapsed="false">
      <c r="A57" s="265" t="s">
        <v>501</v>
      </c>
      <c r="B57" s="22" t="s">
        <v>502</v>
      </c>
      <c r="C57" s="266"/>
      <c r="D57" s="266"/>
      <c r="E57" s="404"/>
      <c r="F57" s="404"/>
      <c r="G57" s="100"/>
      <c r="H57" s="266"/>
      <c r="I57" s="409"/>
      <c r="J57" s="409"/>
      <c r="K57" s="406"/>
      <c r="L57" s="404"/>
      <c r="M57" s="289"/>
      <c r="N57" s="266"/>
      <c r="O57" s="266"/>
      <c r="P57" s="266"/>
      <c r="Q57" s="407"/>
      <c r="R57" s="408" t="n">
        <f aca="false">SUM(C57+H57+K57+N57)</f>
        <v>0</v>
      </c>
      <c r="S57" s="274"/>
    </row>
    <row r="58" customFormat="false" ht="12.75" hidden="false" customHeight="false" outlineLevel="0" collapsed="false">
      <c r="A58" s="265" t="s">
        <v>503</v>
      </c>
      <c r="B58" s="22" t="s">
        <v>504</v>
      </c>
      <c r="C58" s="266"/>
      <c r="D58" s="266"/>
      <c r="E58" s="404"/>
      <c r="F58" s="404"/>
      <c r="G58" s="100"/>
      <c r="H58" s="266"/>
      <c r="I58" s="409"/>
      <c r="J58" s="409"/>
      <c r="K58" s="406"/>
      <c r="L58" s="404"/>
      <c r="M58" s="289"/>
      <c r="N58" s="266"/>
      <c r="O58" s="266"/>
      <c r="P58" s="266"/>
      <c r="Q58" s="407"/>
      <c r="R58" s="408" t="n">
        <f aca="false">SUM(C58+H58+K58+N58)</f>
        <v>0</v>
      </c>
      <c r="S58" s="274"/>
    </row>
    <row r="59" customFormat="false" ht="12.75" hidden="false" customHeight="false" outlineLevel="0" collapsed="false">
      <c r="A59" s="265" t="s">
        <v>505</v>
      </c>
      <c r="B59" s="22" t="s">
        <v>506</v>
      </c>
      <c r="C59" s="275"/>
      <c r="D59" s="275"/>
      <c r="E59" s="410"/>
      <c r="F59" s="410"/>
      <c r="G59" s="100"/>
      <c r="H59" s="266"/>
      <c r="I59" s="411"/>
      <c r="J59" s="411"/>
      <c r="K59" s="406"/>
      <c r="L59" s="404"/>
      <c r="M59" s="289"/>
      <c r="N59" s="275"/>
      <c r="O59" s="275"/>
      <c r="P59" s="275"/>
      <c r="Q59" s="407"/>
      <c r="R59" s="408" t="n">
        <f aca="false">SUM(C59+H59+K59+N59)</f>
        <v>0</v>
      </c>
      <c r="S59" s="274"/>
    </row>
    <row r="60" customFormat="false" ht="13.5" hidden="false" customHeight="false" outlineLevel="0" collapsed="false">
      <c r="A60" s="240" t="n">
        <v>3</v>
      </c>
      <c r="B60" s="241" t="s">
        <v>482</v>
      </c>
      <c r="C60" s="279" t="n">
        <f aca="false">SUM(C57:D59)</f>
        <v>0</v>
      </c>
      <c r="D60" s="279"/>
      <c r="E60" s="381" t="n">
        <f aca="false">SUM(E57:F59)</f>
        <v>0</v>
      </c>
      <c r="F60" s="381"/>
      <c r="G60" s="419"/>
      <c r="H60" s="279" t="n">
        <f aca="false">SUM(H57:H59)</f>
        <v>0</v>
      </c>
      <c r="I60" s="414" t="n">
        <f aca="false">SUM(I57:J59)</f>
        <v>0</v>
      </c>
      <c r="J60" s="414"/>
      <c r="K60" s="384" t="n">
        <f aca="false">SUM(K57:K59)</f>
        <v>0</v>
      </c>
      <c r="L60" s="381" t="n">
        <f aca="false">SUM(L57:L59)</f>
        <v>0</v>
      </c>
      <c r="M60" s="386"/>
      <c r="N60" s="279" t="n">
        <f aca="false">SUM(N57:P59)</f>
        <v>0</v>
      </c>
      <c r="O60" s="279"/>
      <c r="P60" s="279"/>
      <c r="Q60" s="387" t="n">
        <f aca="false">SUM(Q57:Q59)</f>
        <v>0</v>
      </c>
      <c r="R60" s="388" t="n">
        <f aca="false">SUM(C60+H60+K60+N60)</f>
        <v>0</v>
      </c>
      <c r="S60" s="285"/>
    </row>
    <row r="61" customFormat="false" ht="13.5" hidden="false" customHeight="false" outlineLevel="0" collapsed="false">
      <c r="A61" s="265"/>
      <c r="B61" s="22"/>
      <c r="C61" s="286"/>
      <c r="D61" s="286"/>
      <c r="E61" s="416"/>
      <c r="F61" s="416"/>
      <c r="G61" s="100"/>
      <c r="H61" s="399"/>
      <c r="I61" s="417"/>
      <c r="J61" s="417"/>
      <c r="K61" s="401"/>
      <c r="L61" s="402"/>
      <c r="M61" s="289"/>
      <c r="N61" s="286"/>
      <c r="O61" s="286"/>
      <c r="P61" s="286"/>
      <c r="Q61" s="403"/>
      <c r="R61" s="397"/>
      <c r="S61" s="252"/>
    </row>
    <row r="62" customFormat="false" ht="12.75" hidden="false" customHeight="false" outlineLevel="0" collapsed="false">
      <c r="A62" s="230" t="n">
        <v>4</v>
      </c>
      <c r="B62" s="77" t="s">
        <v>507</v>
      </c>
      <c r="C62" s="289"/>
      <c r="D62" s="289"/>
      <c r="E62" s="398"/>
      <c r="F62" s="398"/>
      <c r="G62" s="234"/>
      <c r="H62" s="399"/>
      <c r="I62" s="418"/>
      <c r="J62" s="418"/>
      <c r="K62" s="401"/>
      <c r="L62" s="402"/>
      <c r="M62" s="234"/>
      <c r="N62" s="289"/>
      <c r="O62" s="289"/>
      <c r="P62" s="289"/>
      <c r="Q62" s="403"/>
      <c r="R62" s="397"/>
      <c r="S62" s="252"/>
    </row>
    <row r="63" customFormat="false" ht="12.75" hidden="false" customHeight="false" outlineLevel="0" collapsed="false">
      <c r="A63" s="265" t="s">
        <v>508</v>
      </c>
      <c r="B63" s="22" t="s">
        <v>509</v>
      </c>
      <c r="C63" s="275"/>
      <c r="D63" s="275"/>
      <c r="E63" s="410"/>
      <c r="F63" s="410"/>
      <c r="G63" s="100"/>
      <c r="H63" s="266"/>
      <c r="I63" s="411"/>
      <c r="J63" s="411"/>
      <c r="K63" s="406"/>
      <c r="L63" s="404"/>
      <c r="M63" s="289"/>
      <c r="N63" s="275"/>
      <c r="O63" s="275"/>
      <c r="P63" s="275"/>
      <c r="Q63" s="407"/>
      <c r="R63" s="408" t="n">
        <f aca="false">SUM(C63+H63+K63+N63)</f>
        <v>0</v>
      </c>
      <c r="S63" s="274"/>
    </row>
    <row r="64" customFormat="false" ht="13.5" hidden="false" customHeight="false" outlineLevel="0" collapsed="false">
      <c r="A64" s="240" t="n">
        <v>4</v>
      </c>
      <c r="B64" s="241" t="s">
        <v>482</v>
      </c>
      <c r="C64" s="279" t="n">
        <f aca="false">SUM(C63)</f>
        <v>0</v>
      </c>
      <c r="D64" s="279"/>
      <c r="E64" s="381" t="n">
        <f aca="false">SUM(E63)</f>
        <v>0</v>
      </c>
      <c r="F64" s="381"/>
      <c r="G64" s="419"/>
      <c r="H64" s="279" t="n">
        <f aca="false">SUM(H63)</f>
        <v>0</v>
      </c>
      <c r="I64" s="414" t="n">
        <f aca="false">SUM(I63)</f>
        <v>0</v>
      </c>
      <c r="J64" s="414"/>
      <c r="K64" s="384" t="n">
        <f aca="false">SUM(K63)</f>
        <v>0</v>
      </c>
      <c r="L64" s="381" t="n">
        <f aca="false">SUM(L63)</f>
        <v>0</v>
      </c>
      <c r="M64" s="386"/>
      <c r="N64" s="279" t="n">
        <f aca="false">SUM(N63)</f>
        <v>0</v>
      </c>
      <c r="O64" s="279"/>
      <c r="P64" s="279"/>
      <c r="Q64" s="387" t="n">
        <f aca="false">SUM(Q63)</f>
        <v>0</v>
      </c>
      <c r="R64" s="420" t="n">
        <f aca="false">SUM(R63)</f>
        <v>0</v>
      </c>
      <c r="S64" s="285"/>
    </row>
    <row r="65" customFormat="false" ht="13.5" hidden="false" customHeight="false" outlineLevel="0" collapsed="false">
      <c r="A65" s="265"/>
      <c r="B65" s="22"/>
      <c r="C65" s="286"/>
      <c r="D65" s="286"/>
      <c r="E65" s="416"/>
      <c r="F65" s="416"/>
      <c r="G65" s="100"/>
      <c r="H65" s="399"/>
      <c r="I65" s="417"/>
      <c r="J65" s="417"/>
      <c r="K65" s="401"/>
      <c r="L65" s="402"/>
      <c r="M65" s="289"/>
      <c r="N65" s="286"/>
      <c r="O65" s="286"/>
      <c r="P65" s="286"/>
      <c r="Q65" s="403"/>
      <c r="R65" s="397"/>
      <c r="S65" s="252"/>
    </row>
    <row r="66" customFormat="false" ht="12.75" hidden="false" customHeight="false" outlineLevel="0" collapsed="false">
      <c r="A66" s="230" t="n">
        <v>5</v>
      </c>
      <c r="B66" s="77" t="s">
        <v>510</v>
      </c>
      <c r="C66" s="289"/>
      <c r="D66" s="289"/>
      <c r="E66" s="398"/>
      <c r="F66" s="398"/>
      <c r="G66" s="234"/>
      <c r="H66" s="399"/>
      <c r="I66" s="418"/>
      <c r="J66" s="418"/>
      <c r="K66" s="401"/>
      <c r="L66" s="402"/>
      <c r="M66" s="234"/>
      <c r="N66" s="289"/>
      <c r="O66" s="289"/>
      <c r="P66" s="289"/>
      <c r="Q66" s="403"/>
      <c r="R66" s="397"/>
      <c r="S66" s="252"/>
    </row>
    <row r="67" customFormat="false" ht="12.75" hidden="false" customHeight="false" outlineLevel="0" collapsed="false">
      <c r="A67" s="265" t="s">
        <v>511</v>
      </c>
      <c r="B67" s="22" t="s">
        <v>512</v>
      </c>
      <c r="C67" s="266"/>
      <c r="D67" s="266"/>
      <c r="E67" s="404"/>
      <c r="F67" s="404"/>
      <c r="G67" s="100"/>
      <c r="H67" s="266"/>
      <c r="I67" s="409"/>
      <c r="J67" s="409"/>
      <c r="K67" s="406"/>
      <c r="L67" s="404"/>
      <c r="M67" s="289"/>
      <c r="N67" s="266"/>
      <c r="O67" s="266"/>
      <c r="P67" s="266"/>
      <c r="Q67" s="407"/>
      <c r="R67" s="408" t="n">
        <f aca="false">SUM(C67+H67+K67+N67)</f>
        <v>0</v>
      </c>
      <c r="S67" s="274"/>
    </row>
    <row r="68" customFormat="false" ht="12.75" hidden="false" customHeight="false" outlineLevel="0" collapsed="false">
      <c r="A68" s="265" t="s">
        <v>513</v>
      </c>
      <c r="B68" s="22" t="s">
        <v>514</v>
      </c>
      <c r="C68" s="266"/>
      <c r="D68" s="266"/>
      <c r="E68" s="404"/>
      <c r="F68" s="404"/>
      <c r="G68" s="100"/>
      <c r="H68" s="266"/>
      <c r="I68" s="409"/>
      <c r="J68" s="409"/>
      <c r="K68" s="406"/>
      <c r="L68" s="404"/>
      <c r="M68" s="289"/>
      <c r="N68" s="266"/>
      <c r="O68" s="266"/>
      <c r="P68" s="266"/>
      <c r="Q68" s="407"/>
      <c r="R68" s="408" t="n">
        <f aca="false">SUM(C68+H68+K68+N68)</f>
        <v>0</v>
      </c>
      <c r="S68" s="274"/>
    </row>
    <row r="69" customFormat="false" ht="12.75" hidden="false" customHeight="false" outlineLevel="0" collapsed="false">
      <c r="A69" s="265" t="s">
        <v>515</v>
      </c>
      <c r="B69" s="22" t="s">
        <v>516</v>
      </c>
      <c r="C69" s="266"/>
      <c r="D69" s="266"/>
      <c r="E69" s="404"/>
      <c r="F69" s="404"/>
      <c r="G69" s="100"/>
      <c r="H69" s="266"/>
      <c r="I69" s="409"/>
      <c r="J69" s="409"/>
      <c r="K69" s="406"/>
      <c r="L69" s="404"/>
      <c r="M69" s="289"/>
      <c r="N69" s="266"/>
      <c r="O69" s="266"/>
      <c r="P69" s="266"/>
      <c r="Q69" s="407"/>
      <c r="R69" s="408" t="n">
        <f aca="false">SUM(C69+H69+K69+N69)</f>
        <v>0</v>
      </c>
      <c r="S69" s="274"/>
    </row>
    <row r="70" customFormat="false" ht="12.75" hidden="false" customHeight="false" outlineLevel="0" collapsed="false">
      <c r="A70" s="265" t="s">
        <v>517</v>
      </c>
      <c r="B70" s="22" t="s">
        <v>518</v>
      </c>
      <c r="C70" s="266"/>
      <c r="D70" s="266"/>
      <c r="E70" s="404"/>
      <c r="F70" s="404"/>
      <c r="G70" s="100"/>
      <c r="H70" s="266"/>
      <c r="I70" s="409"/>
      <c r="J70" s="409"/>
      <c r="K70" s="406"/>
      <c r="L70" s="404"/>
      <c r="M70" s="289"/>
      <c r="N70" s="266"/>
      <c r="O70" s="266"/>
      <c r="P70" s="266"/>
      <c r="Q70" s="407"/>
      <c r="R70" s="408" t="n">
        <f aca="false">SUM(C70+H70+K70+N70)</f>
        <v>0</v>
      </c>
      <c r="S70" s="274"/>
    </row>
    <row r="71" customFormat="false" ht="12.75" hidden="false" customHeight="false" outlineLevel="0" collapsed="false">
      <c r="A71" s="265" t="s">
        <v>519</v>
      </c>
      <c r="B71" s="22" t="s">
        <v>520</v>
      </c>
      <c r="C71" s="266"/>
      <c r="D71" s="266"/>
      <c r="E71" s="404"/>
      <c r="F71" s="404"/>
      <c r="G71" s="100"/>
      <c r="H71" s="266"/>
      <c r="I71" s="409"/>
      <c r="J71" s="409"/>
      <c r="K71" s="406"/>
      <c r="L71" s="404"/>
      <c r="M71" s="289"/>
      <c r="N71" s="266"/>
      <c r="O71" s="266"/>
      <c r="P71" s="266"/>
      <c r="Q71" s="407"/>
      <c r="R71" s="408" t="n">
        <f aca="false">SUM(C71+H71+K71+N71)</f>
        <v>0</v>
      </c>
      <c r="S71" s="274"/>
    </row>
    <row r="72" customFormat="false" ht="12.75" hidden="false" customHeight="false" outlineLevel="0" collapsed="false">
      <c r="A72" s="265" t="s">
        <v>521</v>
      </c>
      <c r="B72" s="22" t="s">
        <v>522</v>
      </c>
      <c r="C72" s="266"/>
      <c r="D72" s="266"/>
      <c r="E72" s="404"/>
      <c r="F72" s="404"/>
      <c r="G72" s="100"/>
      <c r="H72" s="266"/>
      <c r="I72" s="409"/>
      <c r="J72" s="409"/>
      <c r="K72" s="406"/>
      <c r="L72" s="404"/>
      <c r="M72" s="289"/>
      <c r="N72" s="266"/>
      <c r="O72" s="266"/>
      <c r="P72" s="266"/>
      <c r="Q72" s="407"/>
      <c r="R72" s="408" t="n">
        <f aca="false">SUM(C72+H72+K72+N72)</f>
        <v>0</v>
      </c>
      <c r="S72" s="274"/>
    </row>
    <row r="73" customFormat="false" ht="12.75" hidden="false" customHeight="false" outlineLevel="0" collapsed="false">
      <c r="A73" s="265" t="s">
        <v>523</v>
      </c>
      <c r="B73" s="22" t="s">
        <v>524</v>
      </c>
      <c r="C73" s="266"/>
      <c r="D73" s="266"/>
      <c r="E73" s="404"/>
      <c r="F73" s="404"/>
      <c r="G73" s="100"/>
      <c r="H73" s="266"/>
      <c r="I73" s="409"/>
      <c r="J73" s="409"/>
      <c r="K73" s="406"/>
      <c r="L73" s="404"/>
      <c r="M73" s="289"/>
      <c r="N73" s="266"/>
      <c r="O73" s="266"/>
      <c r="P73" s="266"/>
      <c r="Q73" s="407"/>
      <c r="R73" s="408" t="n">
        <f aca="false">SUM(C73+H73+K73+N73)</f>
        <v>0</v>
      </c>
      <c r="S73" s="274"/>
    </row>
    <row r="74" customFormat="false" ht="12.75" hidden="false" customHeight="false" outlineLevel="0" collapsed="false">
      <c r="A74" s="265" t="s">
        <v>525</v>
      </c>
      <c r="B74" s="22" t="s">
        <v>526</v>
      </c>
      <c r="C74" s="266"/>
      <c r="D74" s="266"/>
      <c r="E74" s="404"/>
      <c r="F74" s="404"/>
      <c r="G74" s="100"/>
      <c r="H74" s="266"/>
      <c r="I74" s="409"/>
      <c r="J74" s="409"/>
      <c r="K74" s="406"/>
      <c r="L74" s="404"/>
      <c r="M74" s="289"/>
      <c r="N74" s="266"/>
      <c r="O74" s="266"/>
      <c r="P74" s="266"/>
      <c r="Q74" s="407"/>
      <c r="R74" s="408" t="n">
        <f aca="false">SUM(C74+H74+K74+N74)</f>
        <v>0</v>
      </c>
      <c r="S74" s="274"/>
    </row>
    <row r="75" customFormat="false" ht="12.75" hidden="false" customHeight="false" outlineLevel="0" collapsed="false">
      <c r="A75" s="265" t="s">
        <v>527</v>
      </c>
      <c r="B75" s="22" t="s">
        <v>528</v>
      </c>
      <c r="C75" s="266"/>
      <c r="D75" s="266"/>
      <c r="E75" s="404"/>
      <c r="F75" s="404"/>
      <c r="G75" s="100"/>
      <c r="H75" s="266"/>
      <c r="I75" s="409"/>
      <c r="J75" s="409"/>
      <c r="K75" s="406"/>
      <c r="L75" s="404"/>
      <c r="M75" s="289"/>
      <c r="N75" s="266"/>
      <c r="O75" s="266"/>
      <c r="P75" s="266"/>
      <c r="Q75" s="407"/>
      <c r="R75" s="408" t="n">
        <f aca="false">SUM(C75+H75+K75+N75)</f>
        <v>0</v>
      </c>
      <c r="S75" s="274"/>
    </row>
    <row r="76" customFormat="false" ht="12.75" hidden="false" customHeight="false" outlineLevel="0" collapsed="false">
      <c r="A76" s="265" t="s">
        <v>529</v>
      </c>
      <c r="B76" s="22" t="s">
        <v>530</v>
      </c>
      <c r="C76" s="266"/>
      <c r="D76" s="266"/>
      <c r="E76" s="404"/>
      <c r="F76" s="404"/>
      <c r="G76" s="100"/>
      <c r="H76" s="266"/>
      <c r="I76" s="409"/>
      <c r="J76" s="409"/>
      <c r="K76" s="406"/>
      <c r="L76" s="404"/>
      <c r="M76" s="289"/>
      <c r="N76" s="266"/>
      <c r="O76" s="266"/>
      <c r="P76" s="266"/>
      <c r="Q76" s="407"/>
      <c r="R76" s="408" t="n">
        <f aca="false">SUM(C76+H76+K76+N76)</f>
        <v>0</v>
      </c>
      <c r="S76" s="274"/>
    </row>
    <row r="77" customFormat="false" ht="12.75" hidden="false" customHeight="false" outlineLevel="0" collapsed="false">
      <c r="A77" s="265" t="s">
        <v>531</v>
      </c>
      <c r="B77" s="22" t="s">
        <v>532</v>
      </c>
      <c r="C77" s="266"/>
      <c r="D77" s="266"/>
      <c r="E77" s="404"/>
      <c r="F77" s="404"/>
      <c r="G77" s="100"/>
      <c r="H77" s="266"/>
      <c r="I77" s="409"/>
      <c r="J77" s="409"/>
      <c r="K77" s="406"/>
      <c r="L77" s="404"/>
      <c r="M77" s="289"/>
      <c r="N77" s="266"/>
      <c r="O77" s="266"/>
      <c r="P77" s="266"/>
      <c r="Q77" s="407"/>
      <c r="R77" s="408" t="n">
        <f aca="false">SUM(C77+H77+K77+N77)</f>
        <v>0</v>
      </c>
      <c r="S77" s="274"/>
    </row>
    <row r="78" customFormat="false" ht="12.75" hidden="false" customHeight="false" outlineLevel="0" collapsed="false">
      <c r="A78" s="265" t="s">
        <v>533</v>
      </c>
      <c r="B78" s="22" t="s">
        <v>534</v>
      </c>
      <c r="C78" s="266"/>
      <c r="D78" s="266"/>
      <c r="E78" s="404"/>
      <c r="F78" s="404"/>
      <c r="G78" s="100"/>
      <c r="H78" s="266"/>
      <c r="I78" s="409"/>
      <c r="J78" s="409"/>
      <c r="K78" s="406"/>
      <c r="L78" s="404"/>
      <c r="M78" s="289"/>
      <c r="N78" s="266"/>
      <c r="O78" s="266"/>
      <c r="P78" s="266"/>
      <c r="Q78" s="407"/>
      <c r="R78" s="408" t="n">
        <f aca="false">SUM(C78+H78+K78+N78)</f>
        <v>0</v>
      </c>
      <c r="S78" s="274"/>
    </row>
    <row r="79" customFormat="false" ht="12.75" hidden="false" customHeight="false" outlineLevel="0" collapsed="false">
      <c r="A79" s="265" t="s">
        <v>535</v>
      </c>
      <c r="B79" s="22" t="s">
        <v>536</v>
      </c>
      <c r="C79" s="266"/>
      <c r="D79" s="266"/>
      <c r="E79" s="404"/>
      <c r="F79" s="404"/>
      <c r="G79" s="100"/>
      <c r="H79" s="266"/>
      <c r="I79" s="409"/>
      <c r="J79" s="409"/>
      <c r="K79" s="406"/>
      <c r="L79" s="404"/>
      <c r="M79" s="289"/>
      <c r="N79" s="266"/>
      <c r="O79" s="266"/>
      <c r="P79" s="266"/>
      <c r="Q79" s="407"/>
      <c r="R79" s="408" t="n">
        <f aca="false">SUM(C79+H79+K79+N79)</f>
        <v>0</v>
      </c>
      <c r="S79" s="294"/>
    </row>
    <row r="80" customFormat="false" ht="12.75" hidden="false" customHeight="false" outlineLevel="0" collapsed="false">
      <c r="A80" s="265" t="s">
        <v>537</v>
      </c>
      <c r="B80" s="22" t="s">
        <v>538</v>
      </c>
      <c r="C80" s="266"/>
      <c r="D80" s="266"/>
      <c r="E80" s="404"/>
      <c r="F80" s="404"/>
      <c r="G80" s="100"/>
      <c r="H80" s="266"/>
      <c r="I80" s="409"/>
      <c r="J80" s="409"/>
      <c r="K80" s="406"/>
      <c r="L80" s="404"/>
      <c r="M80" s="289"/>
      <c r="N80" s="266"/>
      <c r="O80" s="266"/>
      <c r="P80" s="266"/>
      <c r="Q80" s="407"/>
      <c r="R80" s="408" t="n">
        <f aca="false">SUM(C80+H80+K80+N80)</f>
        <v>0</v>
      </c>
      <c r="S80" s="274"/>
    </row>
    <row r="81" customFormat="false" ht="12.75" hidden="false" customHeight="false" outlineLevel="0" collapsed="false">
      <c r="A81" s="265" t="s">
        <v>539</v>
      </c>
      <c r="B81" s="22" t="s">
        <v>540</v>
      </c>
      <c r="C81" s="275"/>
      <c r="D81" s="275"/>
      <c r="E81" s="410"/>
      <c r="F81" s="410"/>
      <c r="G81" s="100"/>
      <c r="H81" s="266"/>
      <c r="I81" s="411"/>
      <c r="J81" s="411"/>
      <c r="K81" s="406"/>
      <c r="L81" s="404"/>
      <c r="M81" s="289"/>
      <c r="N81" s="275"/>
      <c r="O81" s="275"/>
      <c r="P81" s="275"/>
      <c r="Q81" s="407"/>
      <c r="R81" s="408" t="n">
        <f aca="false">SUM(C81+H81+K81+N81)</f>
        <v>0</v>
      </c>
      <c r="S81" s="274"/>
    </row>
    <row r="82" customFormat="false" ht="13.5" hidden="false" customHeight="false" outlineLevel="0" collapsed="false">
      <c r="A82" s="240" t="n">
        <v>5</v>
      </c>
      <c r="B82" s="241" t="s">
        <v>482</v>
      </c>
      <c r="C82" s="279" t="n">
        <f aca="false">SUM(C67:D81)</f>
        <v>0</v>
      </c>
      <c r="D82" s="279"/>
      <c r="E82" s="381" t="n">
        <f aca="false">SUM(E67:F81)</f>
        <v>0</v>
      </c>
      <c r="F82" s="381"/>
      <c r="G82" s="419"/>
      <c r="H82" s="279" t="n">
        <f aca="false">SUM(H67:H81)</f>
        <v>0</v>
      </c>
      <c r="I82" s="414" t="n">
        <f aca="false">SUM(I67:J81)</f>
        <v>0</v>
      </c>
      <c r="J82" s="414"/>
      <c r="K82" s="384" t="n">
        <f aca="false">SUM(K67:K81)</f>
        <v>0</v>
      </c>
      <c r="L82" s="381" t="n">
        <f aca="false">SUM(L67:L81)</f>
        <v>0</v>
      </c>
      <c r="M82" s="386"/>
      <c r="N82" s="279" t="n">
        <f aca="false">SUM(N67:P81)</f>
        <v>0</v>
      </c>
      <c r="O82" s="279"/>
      <c r="P82" s="279"/>
      <c r="Q82" s="387" t="n">
        <f aca="false">SUM(Q67:Q81)</f>
        <v>0</v>
      </c>
      <c r="R82" s="388" t="n">
        <f aca="false">SUM(R67:R81)</f>
        <v>0</v>
      </c>
      <c r="S82" s="285"/>
      <c r="U82" s="22"/>
      <c r="V82" s="22"/>
    </row>
    <row r="83" customFormat="false" ht="14.25" hidden="false" customHeight="false" outlineLevel="0" collapsed="false">
      <c r="A83" s="265"/>
      <c r="B83" s="77"/>
      <c r="C83" s="295"/>
      <c r="D83" s="295"/>
      <c r="E83" s="390"/>
      <c r="F83" s="390"/>
      <c r="G83" s="100"/>
      <c r="H83" s="399"/>
      <c r="I83" s="421"/>
      <c r="J83" s="421"/>
      <c r="K83" s="401"/>
      <c r="L83" s="402"/>
      <c r="M83" s="395"/>
      <c r="N83" s="389"/>
      <c r="O83" s="389"/>
      <c r="P83" s="389"/>
      <c r="Q83" s="396"/>
      <c r="R83" s="422"/>
      <c r="S83" s="423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</row>
    <row r="84" s="432" customFormat="true" ht="13.5" hidden="false" customHeight="false" outlineLevel="0" collapsed="false">
      <c r="A84" s="298" t="s">
        <v>541</v>
      </c>
      <c r="B84" s="299" t="s">
        <v>542</v>
      </c>
      <c r="C84" s="424" t="n">
        <f aca="false">SUM(C43+C54+C60+C64+C82)</f>
        <v>0</v>
      </c>
      <c r="D84" s="424"/>
      <c r="E84" s="425" t="n">
        <f aca="false">SUM(E43+E54+E60+E64+E82)</f>
        <v>0</v>
      </c>
      <c r="F84" s="425"/>
      <c r="G84" s="426"/>
      <c r="H84" s="424" t="n">
        <f aca="false">SUM(H43+H54+H60+H64+H82)</f>
        <v>0</v>
      </c>
      <c r="I84" s="427" t="n">
        <f aca="false">SUM(I43+I54+I60+I64+I82)</f>
        <v>0</v>
      </c>
      <c r="J84" s="427"/>
      <c r="K84" s="428" t="n">
        <f aca="false">SUM(K43+K54+K60+K64+K82)</f>
        <v>0</v>
      </c>
      <c r="L84" s="425" t="n">
        <f aca="false">SUM(L43+L54+L60+L64+L82)</f>
        <v>0</v>
      </c>
      <c r="M84" s="429"/>
      <c r="N84" s="424" t="n">
        <f aca="false">SUM(N43+N54+N60+N64+N82)</f>
        <v>0</v>
      </c>
      <c r="O84" s="424"/>
      <c r="P84" s="424"/>
      <c r="Q84" s="430" t="n">
        <f aca="false">SUM(Q43+Q54+Q60+Q64+Q82)</f>
        <v>0</v>
      </c>
      <c r="R84" s="431" t="n">
        <f aca="false">SUM(C84+H84+K84+N84)</f>
        <v>0</v>
      </c>
      <c r="S84" s="309"/>
      <c r="T84" s="58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</row>
    <row r="85" customFormat="false" ht="12.75" hidden="false" customHeight="false" outlineLevel="0" collapsed="false">
      <c r="A85" s="265"/>
      <c r="B85" s="22"/>
      <c r="C85" s="289"/>
      <c r="D85" s="289"/>
      <c r="E85" s="398"/>
      <c r="F85" s="398"/>
      <c r="G85" s="100"/>
      <c r="H85" s="399"/>
      <c r="I85" s="418"/>
      <c r="J85" s="418"/>
      <c r="K85" s="401"/>
      <c r="L85" s="402"/>
      <c r="M85" s="289"/>
      <c r="N85" s="433"/>
      <c r="O85" s="433"/>
      <c r="P85" s="433"/>
      <c r="Q85" s="434"/>
      <c r="R85" s="397"/>
      <c r="S85" s="252"/>
    </row>
    <row r="86" customFormat="false" ht="12.75" hidden="false" customHeight="false" outlineLevel="0" collapsed="false">
      <c r="A86" s="230" t="n">
        <v>6</v>
      </c>
      <c r="B86" s="77" t="s">
        <v>543</v>
      </c>
      <c r="C86" s="289"/>
      <c r="D86" s="289"/>
      <c r="E86" s="398"/>
      <c r="F86" s="398"/>
      <c r="G86" s="234"/>
      <c r="H86" s="399"/>
      <c r="I86" s="400"/>
      <c r="J86" s="400"/>
      <c r="K86" s="401"/>
      <c r="L86" s="435"/>
      <c r="M86" s="234"/>
      <c r="N86" s="346"/>
      <c r="O86" s="346"/>
      <c r="P86" s="346"/>
      <c r="Q86" s="436"/>
      <c r="R86" s="437"/>
      <c r="S86" s="252"/>
    </row>
    <row r="87" customFormat="false" ht="12.75" hidden="false" customHeight="false" outlineLevel="0" collapsed="false">
      <c r="A87" s="265" t="s">
        <v>544</v>
      </c>
      <c r="B87" s="22" t="s">
        <v>545</v>
      </c>
      <c r="C87" s="266"/>
      <c r="D87" s="266"/>
      <c r="E87" s="404"/>
      <c r="F87" s="404"/>
      <c r="G87" s="100"/>
      <c r="H87" s="266"/>
      <c r="I87" s="405"/>
      <c r="J87" s="405"/>
      <c r="K87" s="438"/>
      <c r="L87" s="404"/>
      <c r="M87" s="345"/>
      <c r="N87" s="266"/>
      <c r="O87" s="266"/>
      <c r="P87" s="266"/>
      <c r="Q87" s="439"/>
      <c r="R87" s="408" t="n">
        <f aca="false">SUM(C87+H87+K87+N87)</f>
        <v>0</v>
      </c>
      <c r="S87" s="274"/>
    </row>
    <row r="88" customFormat="false" ht="12.75" hidden="false" customHeight="false" outlineLevel="0" collapsed="false">
      <c r="A88" s="265" t="s">
        <v>546</v>
      </c>
      <c r="B88" s="22" t="s">
        <v>547</v>
      </c>
      <c r="C88" s="266"/>
      <c r="D88" s="266"/>
      <c r="E88" s="404"/>
      <c r="F88" s="404"/>
      <c r="G88" s="100"/>
      <c r="H88" s="266"/>
      <c r="I88" s="405"/>
      <c r="J88" s="405"/>
      <c r="K88" s="438"/>
      <c r="L88" s="404"/>
      <c r="M88" s="345"/>
      <c r="N88" s="266"/>
      <c r="O88" s="266"/>
      <c r="P88" s="266"/>
      <c r="Q88" s="439"/>
      <c r="R88" s="408" t="n">
        <f aca="false">SUM(C88+H88+K88+N88)</f>
        <v>0</v>
      </c>
      <c r="S88" s="274"/>
    </row>
    <row r="89" customFormat="false" ht="12.75" hidden="false" customHeight="false" outlineLevel="0" collapsed="false">
      <c r="A89" s="265" t="s">
        <v>548</v>
      </c>
      <c r="B89" s="22" t="s">
        <v>549</v>
      </c>
      <c r="C89" s="266"/>
      <c r="D89" s="266"/>
      <c r="E89" s="404"/>
      <c r="F89" s="404"/>
      <c r="G89" s="100"/>
      <c r="H89" s="266"/>
      <c r="I89" s="405"/>
      <c r="J89" s="405"/>
      <c r="K89" s="438"/>
      <c r="L89" s="404"/>
      <c r="M89" s="345"/>
      <c r="N89" s="266"/>
      <c r="O89" s="266"/>
      <c r="P89" s="266"/>
      <c r="Q89" s="439"/>
      <c r="R89" s="408" t="n">
        <f aca="false">SUM(C89+H89+K89+N89)</f>
        <v>0</v>
      </c>
      <c r="S89" s="274"/>
    </row>
    <row r="90" customFormat="false" ht="12.75" hidden="false" customHeight="false" outlineLevel="0" collapsed="false">
      <c r="A90" s="265" t="s">
        <v>550</v>
      </c>
      <c r="B90" s="22" t="s">
        <v>551</v>
      </c>
      <c r="C90" s="266"/>
      <c r="D90" s="266"/>
      <c r="E90" s="404"/>
      <c r="F90" s="404"/>
      <c r="G90" s="100"/>
      <c r="H90" s="266"/>
      <c r="I90" s="405"/>
      <c r="J90" s="405"/>
      <c r="K90" s="438"/>
      <c r="L90" s="404"/>
      <c r="M90" s="345"/>
      <c r="N90" s="266"/>
      <c r="O90" s="266"/>
      <c r="P90" s="266"/>
      <c r="Q90" s="439"/>
      <c r="R90" s="408" t="n">
        <f aca="false">SUM(C90+H90+K90+N90)</f>
        <v>0</v>
      </c>
      <c r="S90" s="274"/>
    </row>
    <row r="91" customFormat="false" ht="12.75" hidden="false" customHeight="false" outlineLevel="0" collapsed="false">
      <c r="A91" s="265" t="s">
        <v>552</v>
      </c>
      <c r="B91" s="22" t="s">
        <v>553</v>
      </c>
      <c r="C91" s="266"/>
      <c r="D91" s="266"/>
      <c r="E91" s="404"/>
      <c r="F91" s="404"/>
      <c r="G91" s="100"/>
      <c r="H91" s="266"/>
      <c r="I91" s="405"/>
      <c r="J91" s="405"/>
      <c r="K91" s="438"/>
      <c r="L91" s="404"/>
      <c r="M91" s="345"/>
      <c r="N91" s="266"/>
      <c r="O91" s="266"/>
      <c r="P91" s="266"/>
      <c r="Q91" s="439"/>
      <c r="R91" s="408" t="n">
        <f aca="false">SUM(C91+H91+K91+N91)</f>
        <v>0</v>
      </c>
      <c r="S91" s="274"/>
    </row>
    <row r="92" customFormat="false" ht="12.75" hidden="false" customHeight="false" outlineLevel="0" collapsed="false">
      <c r="A92" s="265" t="s">
        <v>554</v>
      </c>
      <c r="B92" s="22" t="s">
        <v>555</v>
      </c>
      <c r="C92" s="266"/>
      <c r="D92" s="266"/>
      <c r="E92" s="404"/>
      <c r="F92" s="404"/>
      <c r="G92" s="100"/>
      <c r="H92" s="266"/>
      <c r="I92" s="405"/>
      <c r="J92" s="405"/>
      <c r="K92" s="438"/>
      <c r="L92" s="404"/>
      <c r="M92" s="345"/>
      <c r="N92" s="266"/>
      <c r="O92" s="266"/>
      <c r="P92" s="266"/>
      <c r="Q92" s="439"/>
      <c r="R92" s="408" t="n">
        <f aca="false">SUM(C92+H92+K92+N92)</f>
        <v>0</v>
      </c>
      <c r="S92" s="274"/>
    </row>
    <row r="93" customFormat="false" ht="12.75" hidden="false" customHeight="false" outlineLevel="0" collapsed="false">
      <c r="A93" s="265" t="s">
        <v>556</v>
      </c>
      <c r="B93" s="22" t="s">
        <v>557</v>
      </c>
      <c r="C93" s="266"/>
      <c r="D93" s="266"/>
      <c r="E93" s="404"/>
      <c r="F93" s="404"/>
      <c r="G93" s="100"/>
      <c r="H93" s="266"/>
      <c r="I93" s="405"/>
      <c r="J93" s="405"/>
      <c r="K93" s="438"/>
      <c r="L93" s="404"/>
      <c r="M93" s="345"/>
      <c r="N93" s="266"/>
      <c r="O93" s="266"/>
      <c r="P93" s="266"/>
      <c r="Q93" s="439"/>
      <c r="R93" s="408" t="n">
        <f aca="false">SUM(C93+H93+K93+N93)</f>
        <v>0</v>
      </c>
      <c r="S93" s="274"/>
    </row>
    <row r="94" customFormat="false" ht="12.75" hidden="false" customHeight="false" outlineLevel="0" collapsed="false">
      <c r="A94" s="265" t="s">
        <v>558</v>
      </c>
      <c r="B94" s="22" t="s">
        <v>559</v>
      </c>
      <c r="C94" s="266"/>
      <c r="D94" s="266"/>
      <c r="E94" s="404"/>
      <c r="F94" s="404"/>
      <c r="G94" s="100"/>
      <c r="H94" s="266"/>
      <c r="I94" s="405"/>
      <c r="J94" s="405"/>
      <c r="K94" s="438"/>
      <c r="L94" s="404"/>
      <c r="M94" s="345"/>
      <c r="N94" s="266"/>
      <c r="O94" s="266"/>
      <c r="P94" s="266"/>
      <c r="Q94" s="439"/>
      <c r="R94" s="408" t="n">
        <f aca="false">SUM(C94+H94+K94+N94)</f>
        <v>0</v>
      </c>
      <c r="S94" s="274"/>
    </row>
    <row r="95" customFormat="false" ht="12.75" hidden="false" customHeight="false" outlineLevel="0" collapsed="false">
      <c r="A95" s="265" t="s">
        <v>560</v>
      </c>
      <c r="B95" s="22" t="s">
        <v>561</v>
      </c>
      <c r="C95" s="266"/>
      <c r="D95" s="266"/>
      <c r="E95" s="404"/>
      <c r="F95" s="404"/>
      <c r="G95" s="100"/>
      <c r="H95" s="266"/>
      <c r="I95" s="405"/>
      <c r="J95" s="405"/>
      <c r="K95" s="438"/>
      <c r="L95" s="404"/>
      <c r="M95" s="345"/>
      <c r="N95" s="266"/>
      <c r="O95" s="266"/>
      <c r="P95" s="266"/>
      <c r="Q95" s="439"/>
      <c r="R95" s="408" t="n">
        <f aca="false">SUM(C95+H95+K95+N95)</f>
        <v>0</v>
      </c>
      <c r="S95" s="274"/>
    </row>
    <row r="96" customFormat="false" ht="12.75" hidden="false" customHeight="false" outlineLevel="0" collapsed="false">
      <c r="A96" s="265" t="s">
        <v>562</v>
      </c>
      <c r="B96" s="22" t="s">
        <v>563</v>
      </c>
      <c r="C96" s="275"/>
      <c r="D96" s="275"/>
      <c r="E96" s="410"/>
      <c r="F96" s="410"/>
      <c r="G96" s="100"/>
      <c r="H96" s="266"/>
      <c r="I96" s="440"/>
      <c r="J96" s="440"/>
      <c r="K96" s="438"/>
      <c r="L96" s="404"/>
      <c r="M96" s="441"/>
      <c r="N96" s="275"/>
      <c r="O96" s="275"/>
      <c r="P96" s="275"/>
      <c r="Q96" s="439"/>
      <c r="R96" s="408" t="n">
        <f aca="false">SUM(C96+H96+K96+N96)</f>
        <v>0</v>
      </c>
      <c r="S96" s="274"/>
    </row>
    <row r="97" customFormat="false" ht="13.5" hidden="false" customHeight="false" outlineLevel="0" collapsed="false">
      <c r="A97" s="240" t="n">
        <v>6</v>
      </c>
      <c r="B97" s="241" t="s">
        <v>482</v>
      </c>
      <c r="C97" s="279" t="n">
        <f aca="false">SUM(C87:D96)</f>
        <v>0</v>
      </c>
      <c r="D97" s="279"/>
      <c r="E97" s="381" t="n">
        <f aca="false">SUM(E87:F96)</f>
        <v>0</v>
      </c>
      <c r="F97" s="381"/>
      <c r="G97" s="419"/>
      <c r="H97" s="279" t="n">
        <f aca="false">SUM(H87:H96)</f>
        <v>0</v>
      </c>
      <c r="I97" s="383" t="n">
        <f aca="false">SUM(I87:J96)</f>
        <v>0</v>
      </c>
      <c r="J97" s="383"/>
      <c r="K97" s="442" t="n">
        <f aca="false">SUM(K87:K96)</f>
        <v>0</v>
      </c>
      <c r="L97" s="381" t="n">
        <f aca="false">SUM(L87:L96)</f>
        <v>0</v>
      </c>
      <c r="M97" s="443"/>
      <c r="N97" s="279" t="n">
        <f aca="false">SUM(N87:P96)</f>
        <v>0</v>
      </c>
      <c r="O97" s="279"/>
      <c r="P97" s="279"/>
      <c r="Q97" s="444" t="n">
        <f aca="false">SUM(Q87:Q96)</f>
        <v>0</v>
      </c>
      <c r="R97" s="445" t="n">
        <f aca="false">SUM(R87:R96)</f>
        <v>0</v>
      </c>
      <c r="S97" s="343"/>
    </row>
    <row r="98" customFormat="false" ht="13.5" hidden="false" customHeight="false" outlineLevel="0" collapsed="false">
      <c r="A98" s="265"/>
      <c r="B98" s="22"/>
      <c r="C98" s="286"/>
      <c r="D98" s="286"/>
      <c r="E98" s="416"/>
      <c r="F98" s="416"/>
      <c r="G98" s="100"/>
      <c r="H98" s="399"/>
      <c r="I98" s="446"/>
      <c r="J98" s="446"/>
      <c r="K98" s="447"/>
      <c r="L98" s="398"/>
      <c r="M98" s="286"/>
      <c r="N98" s="448"/>
      <c r="O98" s="448"/>
      <c r="P98" s="448"/>
      <c r="Q98" s="436"/>
      <c r="R98" s="437"/>
      <c r="S98" s="252"/>
    </row>
    <row r="99" customFormat="false" ht="12.75" hidden="false" customHeight="false" outlineLevel="0" collapsed="false">
      <c r="A99" s="230" t="n">
        <v>7</v>
      </c>
      <c r="B99" s="77" t="s">
        <v>564</v>
      </c>
      <c r="C99" s="289"/>
      <c r="D99" s="289"/>
      <c r="E99" s="398"/>
      <c r="F99" s="398"/>
      <c r="G99" s="100"/>
      <c r="H99" s="399"/>
      <c r="I99" s="400"/>
      <c r="J99" s="400"/>
      <c r="K99" s="447"/>
      <c r="L99" s="398"/>
      <c r="M99" s="289"/>
      <c r="N99" s="346"/>
      <c r="O99" s="346"/>
      <c r="P99" s="346"/>
      <c r="Q99" s="436"/>
      <c r="R99" s="437"/>
      <c r="S99" s="252"/>
    </row>
    <row r="100" customFormat="false" ht="12.75" hidden="false" customHeight="false" outlineLevel="0" collapsed="false">
      <c r="A100" s="265" t="s">
        <v>565</v>
      </c>
      <c r="B100" s="22" t="s">
        <v>566</v>
      </c>
      <c r="C100" s="266"/>
      <c r="D100" s="266"/>
      <c r="E100" s="404"/>
      <c r="F100" s="404"/>
      <c r="G100" s="100"/>
      <c r="H100" s="266"/>
      <c r="I100" s="405"/>
      <c r="J100" s="405"/>
      <c r="K100" s="438"/>
      <c r="L100" s="404"/>
      <c r="M100" s="345"/>
      <c r="N100" s="266"/>
      <c r="O100" s="266"/>
      <c r="P100" s="266"/>
      <c r="Q100" s="439"/>
      <c r="R100" s="408" t="n">
        <f aca="false">SUM(C100+H100+K100+N100)</f>
        <v>0</v>
      </c>
      <c r="S100" s="274"/>
    </row>
    <row r="101" customFormat="false" ht="12.75" hidden="false" customHeight="false" outlineLevel="0" collapsed="false">
      <c r="A101" s="265" t="s">
        <v>567</v>
      </c>
      <c r="B101" s="22" t="s">
        <v>568</v>
      </c>
      <c r="C101" s="266"/>
      <c r="D101" s="266"/>
      <c r="E101" s="404"/>
      <c r="F101" s="404"/>
      <c r="G101" s="100"/>
      <c r="H101" s="266"/>
      <c r="I101" s="405"/>
      <c r="J101" s="405"/>
      <c r="K101" s="438"/>
      <c r="L101" s="404"/>
      <c r="M101" s="345"/>
      <c r="N101" s="266"/>
      <c r="O101" s="266"/>
      <c r="P101" s="266"/>
      <c r="Q101" s="439"/>
      <c r="R101" s="408" t="n">
        <f aca="false">SUM(C101+H101+K101+N101)</f>
        <v>0</v>
      </c>
      <c r="S101" s="274"/>
    </row>
    <row r="102" customFormat="false" ht="12.75" hidden="false" customHeight="false" outlineLevel="0" collapsed="false">
      <c r="A102" s="265" t="s">
        <v>569</v>
      </c>
      <c r="B102" s="22" t="s">
        <v>570</v>
      </c>
      <c r="C102" s="266"/>
      <c r="D102" s="266"/>
      <c r="E102" s="404"/>
      <c r="F102" s="404"/>
      <c r="G102" s="100"/>
      <c r="H102" s="449"/>
      <c r="I102" s="405"/>
      <c r="J102" s="405"/>
      <c r="K102" s="438"/>
      <c r="L102" s="404"/>
      <c r="M102" s="345"/>
      <c r="N102" s="266"/>
      <c r="O102" s="266"/>
      <c r="P102" s="266"/>
      <c r="Q102" s="439"/>
      <c r="R102" s="408" t="n">
        <f aca="false">SUM(C102+H102+K102+N102)</f>
        <v>0</v>
      </c>
      <c r="S102" s="274"/>
    </row>
    <row r="103" customFormat="false" ht="12.75" hidden="false" customHeight="false" outlineLevel="0" collapsed="false">
      <c r="A103" s="265" t="s">
        <v>571</v>
      </c>
      <c r="B103" s="22" t="s">
        <v>572</v>
      </c>
      <c r="C103" s="266"/>
      <c r="D103" s="266"/>
      <c r="E103" s="404"/>
      <c r="F103" s="404"/>
      <c r="G103" s="100"/>
      <c r="H103" s="449"/>
      <c r="I103" s="405"/>
      <c r="J103" s="405"/>
      <c r="K103" s="438"/>
      <c r="L103" s="404"/>
      <c r="M103" s="345"/>
      <c r="N103" s="266"/>
      <c r="O103" s="266"/>
      <c r="P103" s="266"/>
      <c r="Q103" s="439"/>
      <c r="R103" s="408" t="n">
        <f aca="false">SUM(C103+H103+K103+N103)</f>
        <v>0</v>
      </c>
      <c r="S103" s="274"/>
    </row>
    <row r="104" customFormat="false" ht="12.75" hidden="false" customHeight="false" outlineLevel="0" collapsed="false">
      <c r="A104" s="265" t="s">
        <v>573</v>
      </c>
      <c r="B104" s="22" t="s">
        <v>574</v>
      </c>
      <c r="C104" s="266"/>
      <c r="D104" s="266"/>
      <c r="E104" s="404"/>
      <c r="F104" s="404"/>
      <c r="G104" s="100"/>
      <c r="H104" s="449"/>
      <c r="I104" s="405"/>
      <c r="J104" s="405"/>
      <c r="K104" s="438"/>
      <c r="L104" s="404"/>
      <c r="M104" s="345"/>
      <c r="N104" s="266"/>
      <c r="O104" s="266"/>
      <c r="P104" s="266"/>
      <c r="Q104" s="439"/>
      <c r="R104" s="408" t="n">
        <f aca="false">SUM(C104+H104+K104+N104)</f>
        <v>0</v>
      </c>
      <c r="S104" s="274"/>
    </row>
    <row r="105" customFormat="false" ht="12.75" hidden="false" customHeight="false" outlineLevel="0" collapsed="false">
      <c r="A105" s="265" t="s">
        <v>575</v>
      </c>
      <c r="B105" s="22" t="s">
        <v>576</v>
      </c>
      <c r="C105" s="266"/>
      <c r="D105" s="266"/>
      <c r="E105" s="404"/>
      <c r="F105" s="404"/>
      <c r="G105" s="100"/>
      <c r="H105" s="266"/>
      <c r="I105" s="405"/>
      <c r="J105" s="405"/>
      <c r="K105" s="438"/>
      <c r="L105" s="404"/>
      <c r="M105" s="345"/>
      <c r="N105" s="266"/>
      <c r="O105" s="266"/>
      <c r="P105" s="266"/>
      <c r="Q105" s="439"/>
      <c r="R105" s="408" t="n">
        <f aca="false">SUM(C105+H105+K105+N105)</f>
        <v>0</v>
      </c>
      <c r="S105" s="274"/>
    </row>
    <row r="106" customFormat="false" ht="12.75" hidden="false" customHeight="false" outlineLevel="0" collapsed="false">
      <c r="A106" s="265" t="s">
        <v>577</v>
      </c>
      <c r="B106" s="22" t="s">
        <v>578</v>
      </c>
      <c r="C106" s="275"/>
      <c r="D106" s="275"/>
      <c r="E106" s="410"/>
      <c r="F106" s="410"/>
      <c r="G106" s="100"/>
      <c r="H106" s="266"/>
      <c r="I106" s="440"/>
      <c r="J106" s="440"/>
      <c r="K106" s="438"/>
      <c r="L106" s="404"/>
      <c r="M106" s="441"/>
      <c r="N106" s="275"/>
      <c r="O106" s="275"/>
      <c r="P106" s="275"/>
      <c r="Q106" s="439"/>
      <c r="R106" s="408" t="n">
        <f aca="false">SUM(C106+H106+K106+N106)</f>
        <v>0</v>
      </c>
      <c r="S106" s="274"/>
    </row>
    <row r="107" customFormat="false" ht="13.5" hidden="false" customHeight="false" outlineLevel="0" collapsed="false">
      <c r="A107" s="240" t="n">
        <v>7</v>
      </c>
      <c r="B107" s="241" t="s">
        <v>482</v>
      </c>
      <c r="C107" s="279" t="n">
        <f aca="false">SUM(C100:D106)</f>
        <v>0</v>
      </c>
      <c r="D107" s="279"/>
      <c r="E107" s="381" t="n">
        <f aca="false">SUM(E100:F106)</f>
        <v>0</v>
      </c>
      <c r="F107" s="381"/>
      <c r="G107" s="419"/>
      <c r="H107" s="279" t="n">
        <f aca="false">SUM(H100:H106)</f>
        <v>0</v>
      </c>
      <c r="I107" s="383" t="n">
        <f aca="false">SUM(I100:J106)</f>
        <v>0</v>
      </c>
      <c r="J107" s="383"/>
      <c r="K107" s="442" t="n">
        <f aca="false">SUM(K100:K106)</f>
        <v>0</v>
      </c>
      <c r="L107" s="381" t="n">
        <f aca="false">SUM(L100:L106)</f>
        <v>0</v>
      </c>
      <c r="M107" s="345"/>
      <c r="N107" s="279" t="n">
        <f aca="false">SUM(N100:P106)</f>
        <v>0</v>
      </c>
      <c r="O107" s="279"/>
      <c r="P107" s="279"/>
      <c r="Q107" s="444" t="n">
        <f aca="false">SUM(Q100:Q106)</f>
        <v>0</v>
      </c>
      <c r="R107" s="450" t="n">
        <f aca="false">SUM(R100:R106)</f>
        <v>0</v>
      </c>
      <c r="S107" s="343"/>
    </row>
    <row r="108" customFormat="false" ht="13.5" hidden="false" customHeight="false" outlineLevel="0" collapsed="false">
      <c r="A108" s="265"/>
      <c r="B108" s="22"/>
      <c r="C108" s="286"/>
      <c r="D108" s="286"/>
      <c r="E108" s="416"/>
      <c r="F108" s="416"/>
      <c r="G108" s="100"/>
      <c r="H108" s="399"/>
      <c r="I108" s="417"/>
      <c r="J108" s="417"/>
      <c r="K108" s="401"/>
      <c r="L108" s="402"/>
      <c r="M108" s="289"/>
      <c r="N108" s="286"/>
      <c r="O108" s="286"/>
      <c r="P108" s="286"/>
      <c r="Q108" s="403"/>
      <c r="R108" s="397"/>
      <c r="S108" s="252"/>
    </row>
    <row r="109" customFormat="false" ht="12.75" hidden="false" customHeight="false" outlineLevel="0" collapsed="false">
      <c r="A109" s="230" t="n">
        <v>8</v>
      </c>
      <c r="B109" s="77" t="s">
        <v>579</v>
      </c>
      <c r="C109" s="289"/>
      <c r="D109" s="289"/>
      <c r="E109" s="398"/>
      <c r="F109" s="398"/>
      <c r="G109" s="100"/>
      <c r="H109" s="399"/>
      <c r="I109" s="418"/>
      <c r="J109" s="418"/>
      <c r="K109" s="401"/>
      <c r="L109" s="402"/>
      <c r="M109" s="289"/>
      <c r="N109" s="289"/>
      <c r="O109" s="289"/>
      <c r="P109" s="289"/>
      <c r="Q109" s="403"/>
      <c r="R109" s="397"/>
      <c r="S109" s="252"/>
    </row>
    <row r="110" customFormat="false" ht="12.75" hidden="false" customHeight="false" outlineLevel="0" collapsed="false">
      <c r="A110" s="265" t="s">
        <v>580</v>
      </c>
      <c r="B110" s="22" t="s">
        <v>368</v>
      </c>
      <c r="C110" s="266"/>
      <c r="D110" s="266"/>
      <c r="E110" s="410"/>
      <c r="F110" s="410"/>
      <c r="G110" s="100"/>
      <c r="H110" s="266"/>
      <c r="I110" s="409"/>
      <c r="J110" s="409"/>
      <c r="K110" s="451"/>
      <c r="L110" s="404"/>
      <c r="M110" s="289"/>
      <c r="N110" s="275"/>
      <c r="O110" s="275"/>
      <c r="P110" s="275"/>
      <c r="Q110" s="407"/>
      <c r="R110" s="408" t="n">
        <f aca="false">SUM(C110+H110+K110+N110)</f>
        <v>0</v>
      </c>
      <c r="S110" s="274"/>
    </row>
    <row r="111" customFormat="false" ht="13.5" hidden="false" customHeight="false" outlineLevel="0" collapsed="false">
      <c r="A111" s="240" t="n">
        <v>8</v>
      </c>
      <c r="B111" s="241" t="s">
        <v>482</v>
      </c>
      <c r="C111" s="279" t="n">
        <f aca="false">SUM(C110)</f>
        <v>0</v>
      </c>
      <c r="D111" s="279"/>
      <c r="E111" s="381" t="n">
        <f aca="false">SUM(E110)</f>
        <v>0</v>
      </c>
      <c r="F111" s="381"/>
      <c r="G111" s="419"/>
      <c r="H111" s="279" t="n">
        <f aca="false">SUM(H110)</f>
        <v>0</v>
      </c>
      <c r="I111" s="414" t="n">
        <f aca="false">SUM(I110)</f>
        <v>0</v>
      </c>
      <c r="J111" s="414"/>
      <c r="K111" s="384" t="n">
        <f aca="false">SUM(K110)</f>
        <v>0</v>
      </c>
      <c r="L111" s="381" t="n">
        <f aca="false">SUM(L110)</f>
        <v>0</v>
      </c>
      <c r="M111" s="386"/>
      <c r="N111" s="279" t="n">
        <f aca="false">SUM(N110)</f>
        <v>0</v>
      </c>
      <c r="O111" s="279"/>
      <c r="P111" s="279"/>
      <c r="Q111" s="387" t="n">
        <f aca="false">SUM(Q110)</f>
        <v>0</v>
      </c>
      <c r="R111" s="420" t="n">
        <f aca="false">SUM(R110)</f>
        <v>0</v>
      </c>
      <c r="S111" s="285"/>
    </row>
    <row r="112" customFormat="false" ht="13.5" hidden="false" customHeight="false" outlineLevel="0" collapsed="false">
      <c r="A112" s="265"/>
      <c r="B112" s="77"/>
      <c r="C112" s="286"/>
      <c r="D112" s="286"/>
      <c r="E112" s="416"/>
      <c r="F112" s="416"/>
      <c r="G112" s="100"/>
      <c r="H112" s="399"/>
      <c r="I112" s="417"/>
      <c r="J112" s="417"/>
      <c r="K112" s="401"/>
      <c r="L112" s="402"/>
      <c r="M112" s="395"/>
      <c r="N112" s="286"/>
      <c r="O112" s="286"/>
      <c r="P112" s="286"/>
      <c r="Q112" s="403"/>
      <c r="R112" s="397"/>
      <c r="S112" s="252"/>
    </row>
    <row r="113" customFormat="false" ht="12.75" hidden="false" customHeight="false" outlineLevel="0" collapsed="false">
      <c r="A113" s="230" t="n">
        <v>9</v>
      </c>
      <c r="B113" s="77" t="s">
        <v>581</v>
      </c>
      <c r="C113" s="289"/>
      <c r="D113" s="289"/>
      <c r="E113" s="398"/>
      <c r="F113" s="398"/>
      <c r="G113" s="100"/>
      <c r="H113" s="399"/>
      <c r="I113" s="418"/>
      <c r="J113" s="418"/>
      <c r="K113" s="401"/>
      <c r="L113" s="402"/>
      <c r="M113" s="289"/>
      <c r="N113" s="289"/>
      <c r="O113" s="289"/>
      <c r="P113" s="289"/>
      <c r="Q113" s="403"/>
      <c r="R113" s="397"/>
      <c r="S113" s="252"/>
    </row>
    <row r="114" customFormat="false" ht="12.75" hidden="false" customHeight="false" outlineLevel="0" collapsed="false">
      <c r="A114" s="265" t="s">
        <v>582</v>
      </c>
      <c r="B114" s="203" t="s">
        <v>583</v>
      </c>
      <c r="C114" s="275"/>
      <c r="D114" s="275"/>
      <c r="E114" s="410"/>
      <c r="F114" s="410"/>
      <c r="G114" s="100"/>
      <c r="H114" s="275"/>
      <c r="I114" s="411"/>
      <c r="J114" s="411"/>
      <c r="K114" s="451"/>
      <c r="L114" s="404"/>
      <c r="M114" s="289"/>
      <c r="N114" s="275"/>
      <c r="O114" s="275"/>
      <c r="P114" s="275"/>
      <c r="Q114" s="407"/>
      <c r="R114" s="408" t="n">
        <f aca="false">SUM(C114+H114+K114+N114)</f>
        <v>0</v>
      </c>
      <c r="S114" s="274"/>
    </row>
    <row r="115" customFormat="false" ht="13.5" hidden="false" customHeight="false" outlineLevel="0" collapsed="false">
      <c r="A115" s="240" t="n">
        <v>9</v>
      </c>
      <c r="B115" s="241" t="s">
        <v>482</v>
      </c>
      <c r="C115" s="279" t="n">
        <f aca="false">SUM(C114)</f>
        <v>0</v>
      </c>
      <c r="D115" s="279"/>
      <c r="E115" s="381" t="n">
        <f aca="false">SUM(E114)</f>
        <v>0</v>
      </c>
      <c r="F115" s="381"/>
      <c r="G115" s="419"/>
      <c r="H115" s="279" t="n">
        <f aca="false">SUM(H114)</f>
        <v>0</v>
      </c>
      <c r="I115" s="414" t="n">
        <f aca="false">SUM(I114)</f>
        <v>0</v>
      </c>
      <c r="J115" s="414"/>
      <c r="K115" s="384" t="n">
        <f aca="false">SUM(K114)</f>
        <v>0</v>
      </c>
      <c r="L115" s="381" t="n">
        <f aca="false">SUM(L114)</f>
        <v>0</v>
      </c>
      <c r="M115" s="386"/>
      <c r="N115" s="279" t="n">
        <f aca="false">SUM(N114)</f>
        <v>0</v>
      </c>
      <c r="O115" s="279"/>
      <c r="P115" s="279"/>
      <c r="Q115" s="387" t="n">
        <f aca="false">SUM(Q114)</f>
        <v>0</v>
      </c>
      <c r="R115" s="420" t="n">
        <f aca="false">SUM(R114)</f>
        <v>0</v>
      </c>
      <c r="S115" s="285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</row>
    <row r="116" customFormat="false" ht="14.25" hidden="false" customHeight="false" outlineLevel="0" collapsed="false">
      <c r="A116" s="265"/>
      <c r="B116" s="77"/>
      <c r="C116" s="389"/>
      <c r="D116" s="389"/>
      <c r="E116" s="390"/>
      <c r="F116" s="390"/>
      <c r="G116" s="100"/>
      <c r="H116" s="399"/>
      <c r="I116" s="421"/>
      <c r="J116" s="421"/>
      <c r="K116" s="401"/>
      <c r="L116" s="402"/>
      <c r="M116" s="395"/>
      <c r="N116" s="389"/>
      <c r="O116" s="389"/>
      <c r="P116" s="389"/>
      <c r="Q116" s="396"/>
      <c r="R116" s="422"/>
      <c r="S116" s="423"/>
      <c r="T116" s="58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</row>
    <row r="117" s="432" customFormat="true" ht="15.75" hidden="false" customHeight="false" outlineLevel="0" collapsed="false">
      <c r="A117" s="324" t="s">
        <v>584</v>
      </c>
      <c r="B117" s="325" t="s">
        <v>585</v>
      </c>
      <c r="C117" s="452" t="n">
        <f aca="false">SUM(C84+C97+C107+C111+C115)</f>
        <v>0</v>
      </c>
      <c r="D117" s="452"/>
      <c r="E117" s="453" t="n">
        <f aca="false">SUM(E84+E97+E107+E111+E115)</f>
        <v>0</v>
      </c>
      <c r="F117" s="453"/>
      <c r="G117" s="454"/>
      <c r="H117" s="452" t="n">
        <f aca="false">SUM(H84+H97+H107+H111+H115)</f>
        <v>0</v>
      </c>
      <c r="I117" s="455" t="n">
        <f aca="false">SUM(I84+I97+I107+I111+I115)</f>
        <v>0</v>
      </c>
      <c r="J117" s="455"/>
      <c r="K117" s="456" t="n">
        <f aca="false">SUM(K84+K97+K107+K111+K115)</f>
        <v>0</v>
      </c>
      <c r="L117" s="453" t="n">
        <f aca="false">SUM(L84+L97+L107+L111+L115)</f>
        <v>0</v>
      </c>
      <c r="M117" s="429"/>
      <c r="N117" s="452" t="n">
        <f aca="false">SUM(N84+N97+N107+N111+N115)</f>
        <v>0</v>
      </c>
      <c r="O117" s="452"/>
      <c r="P117" s="452"/>
      <c r="Q117" s="457" t="n">
        <f aca="false">SUM(Q84+Q97+Q107+Q111+Q115)</f>
        <v>0</v>
      </c>
      <c r="R117" s="458" t="n">
        <f aca="false">SUM(C117+H117+K117+N117)</f>
        <v>0</v>
      </c>
      <c r="S117" s="334"/>
      <c r="T117" s="58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2.75" hidden="false" customHeight="false" outlineLevel="0" collapsed="false">
      <c r="A118" s="265"/>
      <c r="B118" s="22"/>
      <c r="C118" s="289"/>
      <c r="D118" s="289"/>
      <c r="E118" s="398"/>
      <c r="F118" s="398"/>
      <c r="G118" s="100"/>
      <c r="H118" s="399"/>
      <c r="I118" s="418"/>
      <c r="J118" s="418"/>
      <c r="K118" s="401"/>
      <c r="L118" s="402"/>
      <c r="M118" s="289"/>
      <c r="N118" s="289"/>
      <c r="O118" s="289"/>
      <c r="P118" s="289"/>
      <c r="Q118" s="403"/>
      <c r="R118" s="397"/>
      <c r="S118" s="252"/>
      <c r="T118" s="58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2.75" hidden="false" customHeight="false" outlineLevel="0" collapsed="false">
      <c r="A119" s="230" t="n">
        <v>10</v>
      </c>
      <c r="B119" s="77" t="s">
        <v>586</v>
      </c>
      <c r="C119" s="289"/>
      <c r="D119" s="289"/>
      <c r="E119" s="398"/>
      <c r="F119" s="398"/>
      <c r="G119" s="100"/>
      <c r="H119" s="399"/>
      <c r="I119" s="418"/>
      <c r="J119" s="418"/>
      <c r="K119" s="401"/>
      <c r="L119" s="402"/>
      <c r="M119" s="289"/>
      <c r="N119" s="289"/>
      <c r="O119" s="289"/>
      <c r="P119" s="289"/>
      <c r="Q119" s="403"/>
      <c r="R119" s="397"/>
      <c r="S119" s="252"/>
      <c r="T119" s="58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2.75" hidden="false" customHeight="false" outlineLevel="0" collapsed="false">
      <c r="A120" s="265" t="s">
        <v>587</v>
      </c>
      <c r="B120" s="203" t="s">
        <v>588</v>
      </c>
      <c r="C120" s="266"/>
      <c r="D120" s="266"/>
      <c r="E120" s="404"/>
      <c r="F120" s="404"/>
      <c r="G120" s="100"/>
      <c r="H120" s="266"/>
      <c r="I120" s="409"/>
      <c r="J120" s="409"/>
      <c r="K120" s="451"/>
      <c r="L120" s="404"/>
      <c r="M120" s="289"/>
      <c r="N120" s="266"/>
      <c r="O120" s="266"/>
      <c r="P120" s="266"/>
      <c r="Q120" s="407"/>
      <c r="R120" s="408" t="n">
        <f aca="false">SUM(C120+H120+K120+N120)</f>
        <v>0</v>
      </c>
      <c r="S120" s="274"/>
      <c r="T120" s="58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customFormat="false" ht="12.75" hidden="false" customHeight="false" outlineLevel="0" collapsed="false">
      <c r="A121" s="265" t="s">
        <v>589</v>
      </c>
      <c r="B121" s="203" t="s">
        <v>590</v>
      </c>
      <c r="C121" s="266"/>
      <c r="D121" s="266"/>
      <c r="E121" s="404"/>
      <c r="F121" s="404"/>
      <c r="G121" s="100"/>
      <c r="H121" s="266"/>
      <c r="I121" s="409"/>
      <c r="J121" s="409"/>
      <c r="K121" s="451"/>
      <c r="L121" s="404"/>
      <c r="M121" s="289"/>
      <c r="N121" s="266"/>
      <c r="O121" s="266"/>
      <c r="P121" s="266"/>
      <c r="Q121" s="407"/>
      <c r="R121" s="408" t="n">
        <f aca="false">SUM(C121+H121+K121+N121)</f>
        <v>0</v>
      </c>
      <c r="S121" s="274"/>
      <c r="T121" s="58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</row>
    <row r="122" customFormat="false" ht="12.75" hidden="false" customHeight="false" outlineLevel="0" collapsed="false">
      <c r="A122" s="265" t="s">
        <v>591</v>
      </c>
      <c r="B122" s="203" t="s">
        <v>592</v>
      </c>
      <c r="C122" s="266"/>
      <c r="D122" s="266"/>
      <c r="E122" s="404"/>
      <c r="F122" s="404"/>
      <c r="G122" s="100"/>
      <c r="H122" s="266"/>
      <c r="I122" s="409"/>
      <c r="J122" s="409"/>
      <c r="K122" s="451"/>
      <c r="L122" s="404"/>
      <c r="M122" s="289"/>
      <c r="N122" s="266"/>
      <c r="O122" s="266"/>
      <c r="P122" s="266"/>
      <c r="Q122" s="407"/>
      <c r="R122" s="408" t="n">
        <f aca="false">SUM(C122+H122+K122+N122)</f>
        <v>0</v>
      </c>
      <c r="S122" s="274"/>
      <c r="T122" s="58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</row>
    <row r="123" customFormat="false" ht="12.75" hidden="false" customHeight="false" outlineLevel="0" collapsed="false">
      <c r="A123" s="265" t="s">
        <v>593</v>
      </c>
      <c r="B123" s="203" t="s">
        <v>594</v>
      </c>
      <c r="C123" s="275"/>
      <c r="D123" s="275"/>
      <c r="E123" s="410"/>
      <c r="F123" s="410"/>
      <c r="G123" s="100"/>
      <c r="H123" s="449"/>
      <c r="I123" s="411"/>
      <c r="J123" s="411"/>
      <c r="K123" s="451"/>
      <c r="L123" s="404"/>
      <c r="M123" s="289"/>
      <c r="N123" s="275"/>
      <c r="O123" s="275"/>
      <c r="P123" s="275"/>
      <c r="Q123" s="407"/>
      <c r="R123" s="408" t="n">
        <f aca="false">SUM(C123+H123+K123+N123)</f>
        <v>0</v>
      </c>
      <c r="S123" s="274"/>
      <c r="T123" s="58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customFormat="false" ht="13.5" hidden="false" customHeight="false" outlineLevel="0" collapsed="false">
      <c r="A124" s="240" t="n">
        <v>10</v>
      </c>
      <c r="B124" s="241" t="s">
        <v>482</v>
      </c>
      <c r="C124" s="279" t="n">
        <f aca="false">SUM(C120:D123)</f>
        <v>0</v>
      </c>
      <c r="D124" s="279"/>
      <c r="E124" s="381" t="n">
        <f aca="false">SUM(E120:F123)</f>
        <v>0</v>
      </c>
      <c r="F124" s="381"/>
      <c r="G124" s="419"/>
      <c r="H124" s="279" t="n">
        <f aca="false">SUM(H120:H123)</f>
        <v>0</v>
      </c>
      <c r="I124" s="414" t="n">
        <f aca="false">SUM(I120:J123)</f>
        <v>0</v>
      </c>
      <c r="J124" s="414"/>
      <c r="K124" s="384" t="n">
        <f aca="false">SUM(K120:K123)</f>
        <v>0</v>
      </c>
      <c r="L124" s="381" t="n">
        <f aca="false">SUM(L120:L123)</f>
        <v>0</v>
      </c>
      <c r="M124" s="386"/>
      <c r="N124" s="279" t="n">
        <f aca="false">SUM(N120:P123)</f>
        <v>0</v>
      </c>
      <c r="O124" s="279"/>
      <c r="P124" s="279"/>
      <c r="Q124" s="387" t="n">
        <f aca="false">SUM(Q120:Q123)</f>
        <v>0</v>
      </c>
      <c r="R124" s="420" t="n">
        <f aca="false">SUM(R120:R123)</f>
        <v>0</v>
      </c>
      <c r="S124" s="338"/>
      <c r="T124" s="58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customFormat="false" ht="13.5" hidden="false" customHeight="false" outlineLevel="0" collapsed="false">
      <c r="A125" s="230"/>
      <c r="B125" s="77"/>
      <c r="C125" s="286"/>
      <c r="D125" s="286"/>
      <c r="E125" s="416"/>
      <c r="F125" s="416"/>
      <c r="G125" s="100"/>
      <c r="H125" s="399"/>
      <c r="I125" s="417"/>
      <c r="J125" s="417"/>
      <c r="K125" s="401"/>
      <c r="L125" s="402"/>
      <c r="M125" s="289"/>
      <c r="N125" s="286"/>
      <c r="O125" s="286"/>
      <c r="P125" s="286"/>
      <c r="Q125" s="403"/>
      <c r="R125" s="397"/>
      <c r="S125" s="252"/>
      <c r="T125" s="58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customFormat="false" ht="12.75" hidden="false" customHeight="false" outlineLevel="0" collapsed="false">
      <c r="A126" s="230" t="n">
        <v>11</v>
      </c>
      <c r="B126" s="77" t="s">
        <v>595</v>
      </c>
      <c r="C126" s="289"/>
      <c r="D126" s="289"/>
      <c r="E126" s="398"/>
      <c r="F126" s="398"/>
      <c r="G126" s="100"/>
      <c r="H126" s="399"/>
      <c r="I126" s="418"/>
      <c r="J126" s="418"/>
      <c r="K126" s="401"/>
      <c r="L126" s="402"/>
      <c r="M126" s="289"/>
      <c r="N126" s="289"/>
      <c r="O126" s="289"/>
      <c r="P126" s="289"/>
      <c r="Q126" s="403"/>
      <c r="R126" s="397"/>
      <c r="S126" s="252"/>
      <c r="T126" s="58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customFormat="false" ht="12.75" hidden="false" customHeight="false" outlineLevel="0" collapsed="false">
      <c r="A127" s="230" t="s">
        <v>596</v>
      </c>
      <c r="B127" s="203" t="s">
        <v>597</v>
      </c>
      <c r="C127" s="275"/>
      <c r="D127" s="275"/>
      <c r="E127" s="410"/>
      <c r="F127" s="410"/>
      <c r="G127" s="100"/>
      <c r="H127" s="449"/>
      <c r="I127" s="411"/>
      <c r="J127" s="411"/>
      <c r="K127" s="459"/>
      <c r="L127" s="460"/>
      <c r="M127" s="289"/>
      <c r="N127" s="275"/>
      <c r="O127" s="275"/>
      <c r="P127" s="275"/>
      <c r="Q127" s="407"/>
      <c r="R127" s="461"/>
      <c r="S127" s="339"/>
      <c r="T127" s="58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customFormat="false" ht="13.5" hidden="false" customHeight="false" outlineLevel="0" collapsed="false">
      <c r="A128" s="240" t="n">
        <v>11</v>
      </c>
      <c r="B128" s="241" t="s">
        <v>482</v>
      </c>
      <c r="C128" s="279" t="n">
        <f aca="false">SUM(C127)</f>
        <v>0</v>
      </c>
      <c r="D128" s="279"/>
      <c r="E128" s="381" t="n">
        <f aca="false">SUM(E127)</f>
        <v>0</v>
      </c>
      <c r="F128" s="381"/>
      <c r="G128" s="419"/>
      <c r="H128" s="462" t="n">
        <f aca="false">SUM(H127)</f>
        <v>0</v>
      </c>
      <c r="I128" s="414" t="n">
        <f aca="false">SUM(I127)</f>
        <v>0</v>
      </c>
      <c r="J128" s="414"/>
      <c r="K128" s="463" t="n">
        <f aca="false">SUM(K127)</f>
        <v>0</v>
      </c>
      <c r="L128" s="464" t="n">
        <f aca="false">SUM(L127)</f>
        <v>0</v>
      </c>
      <c r="M128" s="465"/>
      <c r="N128" s="466" t="n">
        <f aca="false">SUM(N127)</f>
        <v>0</v>
      </c>
      <c r="O128" s="466"/>
      <c r="P128" s="466"/>
      <c r="Q128" s="387" t="n">
        <f aca="false">SUM(Q127)</f>
        <v>0</v>
      </c>
      <c r="R128" s="420" t="n">
        <f aca="false">SUM(C128+H128+K128+N128)</f>
        <v>0</v>
      </c>
      <c r="S128" s="343"/>
      <c r="T128" s="58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customFormat="false" ht="13.5" hidden="false" customHeight="false" outlineLevel="0" collapsed="false">
      <c r="A129" s="230"/>
      <c r="B129" s="77"/>
      <c r="C129" s="286"/>
      <c r="D129" s="286"/>
      <c r="E129" s="416"/>
      <c r="F129" s="416"/>
      <c r="G129" s="100"/>
      <c r="H129" s="399"/>
      <c r="I129" s="417"/>
      <c r="J129" s="417"/>
      <c r="K129" s="401"/>
      <c r="L129" s="402"/>
      <c r="M129" s="289"/>
      <c r="N129" s="286"/>
      <c r="O129" s="286"/>
      <c r="P129" s="286"/>
      <c r="Q129" s="403"/>
      <c r="R129" s="397"/>
      <c r="S129" s="252"/>
      <c r="T129" s="58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customFormat="false" ht="12.75" hidden="false" customHeight="false" outlineLevel="0" collapsed="false">
      <c r="A130" s="230" t="n">
        <v>12</v>
      </c>
      <c r="B130" s="77" t="s">
        <v>598</v>
      </c>
      <c r="C130" s="289"/>
      <c r="D130" s="289"/>
      <c r="E130" s="398"/>
      <c r="F130" s="398"/>
      <c r="G130" s="100"/>
      <c r="H130" s="399"/>
      <c r="I130" s="418"/>
      <c r="J130" s="418"/>
      <c r="K130" s="401"/>
      <c r="L130" s="402"/>
      <c r="M130" s="289"/>
      <c r="N130" s="289"/>
      <c r="O130" s="289"/>
      <c r="P130" s="289"/>
      <c r="Q130" s="403"/>
      <c r="R130" s="397"/>
      <c r="S130" s="252"/>
      <c r="T130" s="58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customFormat="false" ht="12.75" hidden="false" customHeight="false" outlineLevel="0" collapsed="false">
      <c r="A131" s="344" t="s">
        <v>599</v>
      </c>
      <c r="B131" s="203" t="s">
        <v>600</v>
      </c>
      <c r="C131" s="266"/>
      <c r="D131" s="266"/>
      <c r="E131" s="404"/>
      <c r="F131" s="404"/>
      <c r="G131" s="100"/>
      <c r="H131" s="449"/>
      <c r="I131" s="409"/>
      <c r="J131" s="409"/>
      <c r="K131" s="459"/>
      <c r="L131" s="460"/>
      <c r="M131" s="289"/>
      <c r="N131" s="266"/>
      <c r="O131" s="266"/>
      <c r="P131" s="266"/>
      <c r="Q131" s="407"/>
      <c r="R131" s="467" t="n">
        <f aca="false">SUM(C131+H131+K131+N131)</f>
        <v>0</v>
      </c>
      <c r="S131" s="339"/>
      <c r="T131" s="58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customFormat="false" ht="12.75" hidden="false" customHeight="false" outlineLevel="0" collapsed="false">
      <c r="A132" s="344" t="s">
        <v>601</v>
      </c>
      <c r="B132" s="203" t="s">
        <v>383</v>
      </c>
      <c r="C132" s="275"/>
      <c r="D132" s="275"/>
      <c r="E132" s="410"/>
      <c r="F132" s="410"/>
      <c r="G132" s="100"/>
      <c r="H132" s="449"/>
      <c r="I132" s="411"/>
      <c r="J132" s="411"/>
      <c r="K132" s="459"/>
      <c r="L132" s="460"/>
      <c r="M132" s="289"/>
      <c r="N132" s="275"/>
      <c r="O132" s="275"/>
      <c r="P132" s="275"/>
      <c r="Q132" s="407"/>
      <c r="R132" s="467" t="n">
        <f aca="false">SUM(C132+H132+K132+N132)</f>
        <v>0</v>
      </c>
      <c r="S132" s="339"/>
      <c r="T132" s="58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customFormat="false" ht="13.5" hidden="false" customHeight="false" outlineLevel="0" collapsed="false">
      <c r="A133" s="240" t="n">
        <v>12</v>
      </c>
      <c r="B133" s="241" t="s">
        <v>482</v>
      </c>
      <c r="C133" s="279" t="n">
        <f aca="false">SUM(C131:D132)</f>
        <v>0</v>
      </c>
      <c r="D133" s="279"/>
      <c r="E133" s="381" t="n">
        <f aca="false">SUM(E131:F132)</f>
        <v>0</v>
      </c>
      <c r="F133" s="381"/>
      <c r="G133" s="419"/>
      <c r="H133" s="462" t="n">
        <f aca="false">SUM(H131:H132)</f>
        <v>0</v>
      </c>
      <c r="I133" s="414" t="n">
        <f aca="false">SUM(I131:J132)</f>
        <v>0</v>
      </c>
      <c r="J133" s="414"/>
      <c r="K133" s="463" t="n">
        <f aca="false">SUM(K131:K132)</f>
        <v>0</v>
      </c>
      <c r="L133" s="464" t="n">
        <f aca="false">SUM(L131:L132)</f>
        <v>0</v>
      </c>
      <c r="M133" s="465"/>
      <c r="N133" s="466" t="n">
        <f aca="false">SUM(N131:P132)</f>
        <v>0</v>
      </c>
      <c r="O133" s="466"/>
      <c r="P133" s="466"/>
      <c r="Q133" s="387" t="n">
        <f aca="false">SUM(Q131:Q132)</f>
        <v>0</v>
      </c>
      <c r="R133" s="420" t="n">
        <f aca="false">SUM(C133+H133+K133+N133)</f>
        <v>0</v>
      </c>
      <c r="S133" s="343"/>
      <c r="T133" s="58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customFormat="false" ht="14.25" hidden="false" customHeight="false" outlineLevel="0" collapsed="false">
      <c r="A134" s="265"/>
      <c r="B134" s="77"/>
      <c r="C134" s="389"/>
      <c r="D134" s="389"/>
      <c r="E134" s="390"/>
      <c r="F134" s="390"/>
      <c r="G134" s="100"/>
      <c r="H134" s="399"/>
      <c r="I134" s="421"/>
      <c r="J134" s="421"/>
      <c r="K134" s="401"/>
      <c r="L134" s="402"/>
      <c r="M134" s="395"/>
      <c r="N134" s="389"/>
      <c r="O134" s="389"/>
      <c r="P134" s="389"/>
      <c r="Q134" s="396"/>
      <c r="R134" s="422"/>
      <c r="S134" s="423"/>
      <c r="T134" s="58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s="432" customFormat="true" ht="15.75" hidden="false" customHeight="false" outlineLevel="0" collapsed="false">
      <c r="A135" s="324" t="s">
        <v>624</v>
      </c>
      <c r="B135" s="325" t="s">
        <v>603</v>
      </c>
      <c r="C135" s="452" t="n">
        <f aca="false">SUM(C117+C124+C128+C133)</f>
        <v>0</v>
      </c>
      <c r="D135" s="452"/>
      <c r="E135" s="453" t="n">
        <f aca="false">SUM(E117+E124+E128+E133)</f>
        <v>0</v>
      </c>
      <c r="F135" s="453"/>
      <c r="G135" s="454"/>
      <c r="H135" s="452" t="n">
        <f aca="false">SUM(H117+H124+H128+H133)</f>
        <v>0</v>
      </c>
      <c r="I135" s="455" t="n">
        <f aca="false">SUM(I117+I124+I128+I133)</f>
        <v>0</v>
      </c>
      <c r="J135" s="455"/>
      <c r="K135" s="456" t="n">
        <f aca="false">SUM(K117+K124+K128+K133)</f>
        <v>0</v>
      </c>
      <c r="L135" s="453" t="n">
        <f aca="false">SUM(L117+L124+L128+L133)</f>
        <v>0</v>
      </c>
      <c r="M135" s="429"/>
      <c r="N135" s="452" t="n">
        <f aca="false">SUM(N117+N124+N128+N133)</f>
        <v>0</v>
      </c>
      <c r="O135" s="452"/>
      <c r="P135" s="452"/>
      <c r="Q135" s="457" t="n">
        <f aca="false">SUM(Q117+Q124+Q128+Q133)</f>
        <v>0</v>
      </c>
      <c r="R135" s="458" t="n">
        <f aca="false">SUM(C135+H135+K135+N135)</f>
        <v>0</v>
      </c>
      <c r="S135" s="334"/>
      <c r="T135" s="58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2.75" hidden="false" customHeight="false" outlineLevel="0" collapsed="false">
      <c r="A136" s="265"/>
      <c r="B136" s="22"/>
      <c r="C136" s="289"/>
      <c r="D136" s="289"/>
      <c r="E136" s="398"/>
      <c r="F136" s="398"/>
      <c r="G136" s="100"/>
      <c r="H136" s="399"/>
      <c r="I136" s="418"/>
      <c r="J136" s="418"/>
      <c r="K136" s="401"/>
      <c r="L136" s="402"/>
      <c r="M136" s="289"/>
      <c r="N136" s="289"/>
      <c r="O136" s="289"/>
      <c r="P136" s="289"/>
      <c r="Q136" s="403"/>
      <c r="R136" s="397"/>
      <c r="S136" s="252"/>
      <c r="T136" s="58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customFormat="false" ht="12.75" hidden="false" customHeight="false" outlineLevel="0" collapsed="false">
      <c r="A137" s="230" t="n">
        <v>13</v>
      </c>
      <c r="B137" s="77" t="s">
        <v>406</v>
      </c>
      <c r="C137" s="289"/>
      <c r="D137" s="289"/>
      <c r="E137" s="398"/>
      <c r="F137" s="398"/>
      <c r="G137" s="100"/>
      <c r="H137" s="399"/>
      <c r="I137" s="418"/>
      <c r="J137" s="418"/>
      <c r="K137" s="401"/>
      <c r="L137" s="402"/>
      <c r="M137" s="289"/>
      <c r="N137" s="289"/>
      <c r="O137" s="289"/>
      <c r="P137" s="289"/>
      <c r="Q137" s="403"/>
      <c r="R137" s="397"/>
      <c r="S137" s="252"/>
      <c r="T137" s="58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customFormat="false" ht="12.75" hidden="false" customHeight="false" outlineLevel="0" collapsed="false">
      <c r="A138" s="344" t="s">
        <v>604</v>
      </c>
      <c r="B138" s="203" t="s">
        <v>605</v>
      </c>
      <c r="C138" s="266"/>
      <c r="D138" s="266"/>
      <c r="E138" s="404"/>
      <c r="F138" s="404"/>
      <c r="G138" s="100"/>
      <c r="H138" s="266"/>
      <c r="I138" s="409"/>
      <c r="J138" s="409"/>
      <c r="K138" s="451"/>
      <c r="L138" s="404"/>
      <c r="M138" s="289"/>
      <c r="N138" s="266"/>
      <c r="O138" s="266"/>
      <c r="P138" s="266"/>
      <c r="Q138" s="407"/>
      <c r="R138" s="408" t="n">
        <f aca="false">SUM(C138+H138+K138+N138)</f>
        <v>0</v>
      </c>
      <c r="S138" s="274"/>
      <c r="T138" s="58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customFormat="false" ht="12.75" hidden="false" customHeight="false" outlineLevel="0" collapsed="false">
      <c r="A139" s="265" t="s">
        <v>606</v>
      </c>
      <c r="B139" s="22" t="s">
        <v>607</v>
      </c>
      <c r="C139" s="266"/>
      <c r="D139" s="266"/>
      <c r="E139" s="404"/>
      <c r="F139" s="404"/>
      <c r="G139" s="100"/>
      <c r="H139" s="266"/>
      <c r="I139" s="409"/>
      <c r="J139" s="409"/>
      <c r="K139" s="451"/>
      <c r="L139" s="404"/>
      <c r="M139" s="289"/>
      <c r="N139" s="266"/>
      <c r="O139" s="266"/>
      <c r="P139" s="266"/>
      <c r="Q139" s="407"/>
      <c r="R139" s="408" t="n">
        <f aca="false">SUM(C139+H139+K139+N139)</f>
        <v>0</v>
      </c>
      <c r="S139" s="274"/>
      <c r="T139" s="58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customFormat="false" ht="12.75" hidden="false" customHeight="false" outlineLevel="0" collapsed="false">
      <c r="A140" s="265" t="s">
        <v>608</v>
      </c>
      <c r="B140" s="22" t="s">
        <v>609</v>
      </c>
      <c r="C140" s="275"/>
      <c r="D140" s="275"/>
      <c r="E140" s="410"/>
      <c r="F140" s="410"/>
      <c r="G140" s="100"/>
      <c r="H140" s="266"/>
      <c r="I140" s="411"/>
      <c r="J140" s="411"/>
      <c r="K140" s="451"/>
      <c r="L140" s="404"/>
      <c r="M140" s="289"/>
      <c r="N140" s="275"/>
      <c r="O140" s="275"/>
      <c r="P140" s="275"/>
      <c r="Q140" s="407"/>
      <c r="R140" s="408" t="n">
        <f aca="false">SUM(C140+H140+K140+N140)</f>
        <v>0</v>
      </c>
      <c r="S140" s="274"/>
      <c r="T140" s="58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customFormat="false" ht="13.5" hidden="false" customHeight="false" outlineLevel="0" collapsed="false">
      <c r="A141" s="240" t="n">
        <v>13</v>
      </c>
      <c r="B141" s="241" t="s">
        <v>482</v>
      </c>
      <c r="C141" s="279" t="n">
        <f aca="false">SUM(C138:D140)</f>
        <v>0</v>
      </c>
      <c r="D141" s="279"/>
      <c r="E141" s="381" t="n">
        <f aca="false">SUM(E138:F140)</f>
        <v>0</v>
      </c>
      <c r="F141" s="381"/>
      <c r="G141" s="419"/>
      <c r="H141" s="279" t="n">
        <f aca="false">SUM(H138:H140)</f>
        <v>0</v>
      </c>
      <c r="I141" s="414" t="n">
        <f aca="false">SUM(I138:J140)</f>
        <v>0</v>
      </c>
      <c r="J141" s="414"/>
      <c r="K141" s="384" t="n">
        <f aca="false">SUM(K138:K140)</f>
        <v>0</v>
      </c>
      <c r="L141" s="381" t="n">
        <f aca="false">SUM(L138:L140)</f>
        <v>0</v>
      </c>
      <c r="M141" s="386"/>
      <c r="N141" s="279" t="n">
        <f aca="false">SUM(N138:P140)</f>
        <v>0</v>
      </c>
      <c r="O141" s="279"/>
      <c r="P141" s="279"/>
      <c r="Q141" s="387" t="n">
        <f aca="false">SUM(Q138:Q140)</f>
        <v>0</v>
      </c>
      <c r="R141" s="420" t="n">
        <f aca="false">SUM(R138:R140)</f>
        <v>0</v>
      </c>
      <c r="S141" s="338"/>
      <c r="T141" s="58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customFormat="false" ht="14.25" hidden="false" customHeight="false" outlineLevel="0" collapsed="false">
      <c r="A142" s="265"/>
      <c r="B142" s="22"/>
      <c r="C142" s="286"/>
      <c r="D142" s="286"/>
      <c r="E142" s="416"/>
      <c r="F142" s="416"/>
      <c r="G142" s="100"/>
      <c r="H142" s="399"/>
      <c r="I142" s="417"/>
      <c r="J142" s="417"/>
      <c r="K142" s="401"/>
      <c r="L142" s="402"/>
      <c r="M142" s="289"/>
      <c r="N142" s="286"/>
      <c r="O142" s="286"/>
      <c r="P142" s="286"/>
      <c r="Q142" s="396"/>
      <c r="R142" s="468"/>
      <c r="S142" s="252"/>
      <c r="T142" s="58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s="432" customFormat="true" ht="16.5" hidden="false" customHeight="false" outlineLevel="0" collapsed="false">
      <c r="A143" s="469" t="s">
        <v>610</v>
      </c>
      <c r="B143" s="470" t="s">
        <v>611</v>
      </c>
      <c r="C143" s="471" t="n">
        <f aca="false">SUM(C135+C141)</f>
        <v>0</v>
      </c>
      <c r="D143" s="471"/>
      <c r="E143" s="472" t="n">
        <f aca="false">SUM(E135+E141)</f>
        <v>0</v>
      </c>
      <c r="F143" s="472"/>
      <c r="G143" s="473"/>
      <c r="H143" s="474" t="n">
        <f aca="false">SUM(H135+H141)</f>
        <v>0</v>
      </c>
      <c r="I143" s="475" t="n">
        <f aca="false">SUM(I135+I141)</f>
        <v>0</v>
      </c>
      <c r="J143" s="475"/>
      <c r="K143" s="476" t="n">
        <f aca="false">SUM(K135+K141)</f>
        <v>0</v>
      </c>
      <c r="L143" s="477" t="n">
        <f aca="false">SUM(L135+L141)</f>
        <v>0</v>
      </c>
      <c r="M143" s="478"/>
      <c r="N143" s="471" t="n">
        <f aca="false">SUM(N135+N141)</f>
        <v>0</v>
      </c>
      <c r="O143" s="471"/>
      <c r="P143" s="471"/>
      <c r="Q143" s="477" t="n">
        <f aca="false">SUM(Q135+Q141)</f>
        <v>0</v>
      </c>
      <c r="R143" s="479" t="n">
        <f aca="false">SUM(R135+R141)</f>
        <v>0</v>
      </c>
      <c r="S143" s="480"/>
      <c r="T143" s="58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2.75" hidden="false" customHeight="false" outlineLevel="0" collapsed="false">
      <c r="C144" s="46"/>
      <c r="D144" s="46"/>
      <c r="E144" s="46"/>
      <c r="I144" s="46"/>
      <c r="J144" s="46"/>
      <c r="N144" s="46"/>
      <c r="O144" s="46"/>
      <c r="P144" s="46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customFormat="false" ht="12.75" hidden="false" customHeight="false" outlineLevel="0" collapsed="false">
      <c r="C145" s="46"/>
      <c r="D145" s="46"/>
      <c r="E145" s="31"/>
      <c r="I145" s="46"/>
      <c r="J145" s="46"/>
      <c r="N145" s="46"/>
      <c r="O145" s="46"/>
      <c r="P145" s="46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customFormat="false" ht="12.75" hidden="false" customHeight="false" outlineLevel="0" collapsed="false">
      <c r="C146" s="46"/>
      <c r="D146" s="46"/>
      <c r="E146" s="31"/>
      <c r="I146" s="46"/>
      <c r="J146" s="46"/>
      <c r="N146" s="46"/>
      <c r="O146" s="46"/>
      <c r="P146" s="46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</row>
    <row r="147" customFormat="false" ht="12.75" hidden="false" customHeight="false" outlineLevel="0" collapsed="false"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</row>
    <row r="148" customFormat="false" ht="12.75" hidden="false" customHeight="false" outlineLevel="0" collapsed="false"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</row>
    <row r="149" customFormat="false" ht="12.75" hidden="false" customHeight="false" outlineLevel="0" collapsed="false"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2.75" hidden="false" customHeight="false" outlineLevel="0" collapsed="false"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2.75" hidden="false" customHeight="false" outlineLevel="0" collapsed="false"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12.75" hidden="false" customHeight="false" outlineLevel="0" collapsed="false"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12.75" hidden="false" customHeight="false" outlineLevel="0" collapsed="false"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2.75" hidden="false" customHeight="false" outlineLevel="0" collapsed="false"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12.75" hidden="false" customHeight="false" outlineLevel="0" collapsed="false"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2.75" hidden="false" customHeight="false" outlineLevel="0" collapsed="false"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2.75" hidden="false" customHeight="false" outlineLevel="0" collapsed="false"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12.75" hidden="false" customHeight="false" outlineLevel="0" collapsed="false"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12.75" hidden="false" customHeight="false" outlineLevel="0" collapsed="false"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2.75" hidden="false" customHeight="false" outlineLevel="0" collapsed="false"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12.75" hidden="false" customHeight="false" outlineLevel="0" collapsed="false"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12.75" hidden="false" customHeight="false" outlineLevel="0" collapsed="false"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2.75" hidden="false" customHeight="false" outlineLevel="0" collapsed="false"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2.75" hidden="false" customHeight="false" outlineLevel="0" collapsed="false"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2.75" hidden="false" customHeight="false" outlineLevel="0" collapsed="false"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2.75" hidden="false" customHeight="false" outlineLevel="0" collapsed="false"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12.75" hidden="false" customHeight="false" outlineLevel="0" collapsed="false"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12.75" hidden="false" customHeight="false" outlineLevel="0" collapsed="false"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2.75" hidden="false" customHeight="false" outlineLevel="0" collapsed="false"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2.75" hidden="false" customHeight="false" outlineLevel="0" collapsed="false"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2.75" hidden="false" customHeight="false" outlineLevel="0" collapsed="false"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12.75" hidden="false" customHeight="false" outlineLevel="0" collapsed="false"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12.75" hidden="false" customHeight="false" outlineLevel="0" collapsed="false"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2.75" hidden="false" customHeight="false" outlineLevel="0" collapsed="false"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</row>
    <row r="175" customFormat="false" ht="12.75" hidden="false" customHeight="false" outlineLevel="0" collapsed="false"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2.75" hidden="false" customHeight="false" outlineLevel="0" collapsed="false"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</row>
    <row r="177" customFormat="false" ht="12.75" hidden="false" customHeight="false" outlineLevel="0" collapsed="false"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</row>
    <row r="178" customFormat="false" ht="12.75" hidden="false" customHeight="false" outlineLevel="0" collapsed="false"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</row>
    <row r="179" customFormat="false" ht="12.75" hidden="false" customHeight="false" outlineLevel="0" collapsed="false"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</row>
    <row r="180" customFormat="false" ht="12.75" hidden="false" customHeight="false" outlineLevel="0" collapsed="false"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2.75" hidden="false" customHeight="false" outlineLevel="0" collapsed="false"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2.75" hidden="false" customHeight="false" outlineLevel="0" collapsed="false"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2.75" hidden="false" customHeight="false" outlineLevel="0" collapsed="false"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</row>
    <row r="184" customFormat="false" ht="12.75" hidden="false" customHeight="false" outlineLevel="0" collapsed="false"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</row>
    <row r="185" customFormat="false" ht="12.75" hidden="false" customHeight="false" outlineLevel="0" collapsed="false"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</row>
    <row r="186" customFormat="false" ht="12.75" hidden="false" customHeight="false" outlineLevel="0" collapsed="false"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</row>
    <row r="187" customFormat="false" ht="12.75" hidden="false" customHeight="false" outlineLevel="0" collapsed="false"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2.75" hidden="false" customHeight="false" outlineLevel="0" collapsed="false"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</row>
    <row r="189" customFormat="false" ht="12.75" hidden="false" customHeight="false" outlineLevel="0" collapsed="false"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</row>
    <row r="190" customFormat="false" ht="12.75" hidden="false" customHeight="false" outlineLevel="0" collapsed="false"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</row>
    <row r="191" customFormat="false" ht="12.75" hidden="false" customHeight="false" outlineLevel="0" collapsed="false"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</row>
    <row r="192" customFormat="false" ht="12.75" hidden="false" customHeight="false" outlineLevel="0" collapsed="false"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</row>
    <row r="193" customFormat="false" ht="12.75" hidden="false" customHeight="false" outlineLevel="0" collapsed="false"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</row>
    <row r="194" customFormat="false" ht="12.75" hidden="false" customHeight="false" outlineLevel="0" collapsed="false"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2.75" hidden="false" customHeight="false" outlineLevel="0" collapsed="false"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2.75" hidden="false" customHeight="false" outlineLevel="0" collapsed="false"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12.75" hidden="false" customHeight="false" outlineLevel="0" collapsed="false"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</row>
    <row r="198" customFormat="false" ht="12.75" hidden="false" customHeight="false" outlineLevel="0" collapsed="false"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</row>
    <row r="199" customFormat="false" ht="12.75" hidden="false" customHeight="false" outlineLevel="0" collapsed="false"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</row>
    <row r="200" customFormat="false" ht="12.75" hidden="false" customHeight="false" outlineLevel="0" collapsed="false"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</row>
    <row r="201" customFormat="false" ht="12.75" hidden="false" customHeight="false" outlineLevel="0" collapsed="false"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</row>
    <row r="202" customFormat="false" ht="12.75" hidden="false" customHeight="false" outlineLevel="0" collapsed="false"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</row>
    <row r="203" customFormat="false" ht="12.75" hidden="false" customHeight="false" outlineLevel="0" collapsed="false"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</row>
    <row r="204" customFormat="false" ht="12.75" hidden="false" customHeight="false" outlineLevel="0" collapsed="false"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</row>
    <row r="205" customFormat="false" ht="12.75" hidden="false" customHeight="false" outlineLevel="0" collapsed="false"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</row>
    <row r="206" customFormat="false" ht="12.75" hidden="false" customHeight="false" outlineLevel="0" collapsed="false"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</row>
    <row r="207" customFormat="false" ht="12.75" hidden="false" customHeight="false" outlineLevel="0" collapsed="false"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</row>
    <row r="208" customFormat="false" ht="12.75" hidden="false" customHeight="false" outlineLevel="0" collapsed="false"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</row>
    <row r="209" customFormat="false" ht="12.75" hidden="false" customHeight="false" outlineLevel="0" collapsed="false"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</row>
    <row r="210" customFormat="false" ht="12.75" hidden="false" customHeight="false" outlineLevel="0" collapsed="false"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</row>
    <row r="211" customFormat="false" ht="12.75" hidden="false" customHeight="false" outlineLevel="0" collapsed="false"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</row>
    <row r="212" customFormat="false" ht="12.75" hidden="false" customHeight="false" outlineLevel="0" collapsed="false"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</row>
    <row r="213" customFormat="false" ht="12.75" hidden="false" customHeight="false" outlineLevel="0" collapsed="false"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</row>
    <row r="214" customFormat="false" ht="12.75" hidden="false" customHeight="false" outlineLevel="0" collapsed="false"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</row>
  </sheetData>
  <mergeCells count="475">
    <mergeCell ref="C6:G6"/>
    <mergeCell ref="K6:P8"/>
    <mergeCell ref="C7:G7"/>
    <mergeCell ref="C8:G8"/>
    <mergeCell ref="C9:G9"/>
    <mergeCell ref="C10:G10"/>
    <mergeCell ref="C11:G11"/>
    <mergeCell ref="C12:D12"/>
    <mergeCell ref="E12:F12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E19:F19"/>
    <mergeCell ref="E20:F20"/>
    <mergeCell ref="D21:D22"/>
    <mergeCell ref="E21:F21"/>
    <mergeCell ref="O22:Q22"/>
    <mergeCell ref="O24:P24"/>
    <mergeCell ref="O25:P25"/>
    <mergeCell ref="O26:P26"/>
    <mergeCell ref="E28:F28"/>
    <mergeCell ref="E29:F29"/>
    <mergeCell ref="C30:D30"/>
    <mergeCell ref="E30:F30"/>
    <mergeCell ref="C31:D31"/>
    <mergeCell ref="E31:F31"/>
    <mergeCell ref="O31:P31"/>
    <mergeCell ref="C32:D32"/>
    <mergeCell ref="E32:F32"/>
    <mergeCell ref="O32:P32"/>
    <mergeCell ref="C33:D33"/>
    <mergeCell ref="E33:F33"/>
    <mergeCell ref="O33:P33"/>
    <mergeCell ref="E34:F34"/>
    <mergeCell ref="O34:P34"/>
    <mergeCell ref="E36:F36"/>
    <mergeCell ref="O36:P36"/>
    <mergeCell ref="E37:F37"/>
    <mergeCell ref="O37:P37"/>
    <mergeCell ref="C38:J38"/>
    <mergeCell ref="K38:Q38"/>
    <mergeCell ref="R38:R42"/>
    <mergeCell ref="S38:S42"/>
    <mergeCell ref="C39:F39"/>
    <mergeCell ref="G39:J39"/>
    <mergeCell ref="K39:L39"/>
    <mergeCell ref="M39:Q39"/>
    <mergeCell ref="C40:D40"/>
    <mergeCell ref="E40:F40"/>
    <mergeCell ref="I40:J40"/>
    <mergeCell ref="N40:P40"/>
    <mergeCell ref="E41:F41"/>
    <mergeCell ref="N41:P42"/>
    <mergeCell ref="E42:F42"/>
    <mergeCell ref="C43:D43"/>
    <mergeCell ref="E43:F43"/>
    <mergeCell ref="I43:J43"/>
    <mergeCell ref="N43:P43"/>
    <mergeCell ref="C44:D44"/>
    <mergeCell ref="E44:F44"/>
    <mergeCell ref="I44:J44"/>
    <mergeCell ref="N44:P44"/>
    <mergeCell ref="C45:D45"/>
    <mergeCell ref="E45:F45"/>
    <mergeCell ref="I45:J45"/>
    <mergeCell ref="N45:P45"/>
    <mergeCell ref="C46:D46"/>
    <mergeCell ref="E46:F46"/>
    <mergeCell ref="I46:J46"/>
    <mergeCell ref="N46:P46"/>
    <mergeCell ref="C47:D47"/>
    <mergeCell ref="E47:F47"/>
    <mergeCell ref="I47:J47"/>
    <mergeCell ref="N47:P47"/>
    <mergeCell ref="C48:D48"/>
    <mergeCell ref="E48:F48"/>
    <mergeCell ref="I48:J48"/>
    <mergeCell ref="N48:P48"/>
    <mergeCell ref="C49:D49"/>
    <mergeCell ref="E49:F49"/>
    <mergeCell ref="I49:J49"/>
    <mergeCell ref="N49:P49"/>
    <mergeCell ref="C50:D50"/>
    <mergeCell ref="E50:F50"/>
    <mergeCell ref="I50:J50"/>
    <mergeCell ref="N50:P50"/>
    <mergeCell ref="C51:D51"/>
    <mergeCell ref="E51:F51"/>
    <mergeCell ref="I51:J51"/>
    <mergeCell ref="N51:P51"/>
    <mergeCell ref="C52:D52"/>
    <mergeCell ref="E52:F52"/>
    <mergeCell ref="I52:J52"/>
    <mergeCell ref="N52:P52"/>
    <mergeCell ref="C53:D53"/>
    <mergeCell ref="E53:F53"/>
    <mergeCell ref="I53:J53"/>
    <mergeCell ref="N53:P53"/>
    <mergeCell ref="C54:D54"/>
    <mergeCell ref="E54:F54"/>
    <mergeCell ref="I54:J54"/>
    <mergeCell ref="N54:P54"/>
    <mergeCell ref="C55:D55"/>
    <mergeCell ref="E55:F55"/>
    <mergeCell ref="I55:J55"/>
    <mergeCell ref="N55:P55"/>
    <mergeCell ref="C56:D56"/>
    <mergeCell ref="E56:F56"/>
    <mergeCell ref="I56:J56"/>
    <mergeCell ref="N56:P56"/>
    <mergeCell ref="C57:D57"/>
    <mergeCell ref="E57:F57"/>
    <mergeCell ref="I57:J57"/>
    <mergeCell ref="N57:P57"/>
    <mergeCell ref="C58:D58"/>
    <mergeCell ref="E58:F58"/>
    <mergeCell ref="I58:J58"/>
    <mergeCell ref="N58:P58"/>
    <mergeCell ref="C59:D59"/>
    <mergeCell ref="E59:F59"/>
    <mergeCell ref="I59:J59"/>
    <mergeCell ref="N59:P59"/>
    <mergeCell ref="C60:D60"/>
    <mergeCell ref="E60:F60"/>
    <mergeCell ref="I60:J60"/>
    <mergeCell ref="N60:P60"/>
    <mergeCell ref="C61:D61"/>
    <mergeCell ref="E61:F61"/>
    <mergeCell ref="I61:J61"/>
    <mergeCell ref="N61:P61"/>
    <mergeCell ref="C62:D62"/>
    <mergeCell ref="E62:F62"/>
    <mergeCell ref="I62:J62"/>
    <mergeCell ref="N62:P62"/>
    <mergeCell ref="C63:D63"/>
    <mergeCell ref="E63:F63"/>
    <mergeCell ref="I63:J63"/>
    <mergeCell ref="N63:P63"/>
    <mergeCell ref="C64:D64"/>
    <mergeCell ref="E64:F64"/>
    <mergeCell ref="I64:J64"/>
    <mergeCell ref="N64:P64"/>
    <mergeCell ref="C65:D65"/>
    <mergeCell ref="E65:F65"/>
    <mergeCell ref="I65:J65"/>
    <mergeCell ref="N65:P65"/>
    <mergeCell ref="C66:D66"/>
    <mergeCell ref="E66:F66"/>
    <mergeCell ref="I66:J66"/>
    <mergeCell ref="N66:P66"/>
    <mergeCell ref="C67:D67"/>
    <mergeCell ref="E67:F67"/>
    <mergeCell ref="I67:J67"/>
    <mergeCell ref="N67:P67"/>
    <mergeCell ref="C68:D68"/>
    <mergeCell ref="E68:F68"/>
    <mergeCell ref="I68:J68"/>
    <mergeCell ref="N68:P68"/>
    <mergeCell ref="C69:D69"/>
    <mergeCell ref="E69:F69"/>
    <mergeCell ref="I69:J69"/>
    <mergeCell ref="N69:P69"/>
    <mergeCell ref="C70:D70"/>
    <mergeCell ref="E70:F70"/>
    <mergeCell ref="I70:J70"/>
    <mergeCell ref="N70:P70"/>
    <mergeCell ref="C71:D71"/>
    <mergeCell ref="E71:F71"/>
    <mergeCell ref="I71:J71"/>
    <mergeCell ref="N71:P71"/>
    <mergeCell ref="C72:D72"/>
    <mergeCell ref="E72:F72"/>
    <mergeCell ref="I72:J72"/>
    <mergeCell ref="N72:P72"/>
    <mergeCell ref="C73:D73"/>
    <mergeCell ref="E73:F73"/>
    <mergeCell ref="I73:J73"/>
    <mergeCell ref="N73:P73"/>
    <mergeCell ref="C74:D74"/>
    <mergeCell ref="E74:F74"/>
    <mergeCell ref="I74:J74"/>
    <mergeCell ref="N74:P74"/>
    <mergeCell ref="C75:D75"/>
    <mergeCell ref="E75:F75"/>
    <mergeCell ref="I75:J75"/>
    <mergeCell ref="N75:P75"/>
    <mergeCell ref="C76:D76"/>
    <mergeCell ref="E76:F76"/>
    <mergeCell ref="I76:J76"/>
    <mergeCell ref="N76:P76"/>
    <mergeCell ref="C77:D77"/>
    <mergeCell ref="E77:F77"/>
    <mergeCell ref="I77:J77"/>
    <mergeCell ref="N77:P77"/>
    <mergeCell ref="C78:D78"/>
    <mergeCell ref="E78:F78"/>
    <mergeCell ref="I78:J78"/>
    <mergeCell ref="N78:P78"/>
    <mergeCell ref="C79:D79"/>
    <mergeCell ref="E79:F79"/>
    <mergeCell ref="I79:J79"/>
    <mergeCell ref="N79:P79"/>
    <mergeCell ref="C80:D80"/>
    <mergeCell ref="E80:F80"/>
    <mergeCell ref="I80:J80"/>
    <mergeCell ref="N80:P80"/>
    <mergeCell ref="C81:D81"/>
    <mergeCell ref="E81:F81"/>
    <mergeCell ref="I81:J81"/>
    <mergeCell ref="N81:P81"/>
    <mergeCell ref="C82:D82"/>
    <mergeCell ref="E82:F82"/>
    <mergeCell ref="I82:J82"/>
    <mergeCell ref="N82:P82"/>
    <mergeCell ref="C83:D83"/>
    <mergeCell ref="E83:F83"/>
    <mergeCell ref="I83:J83"/>
    <mergeCell ref="N83:P83"/>
    <mergeCell ref="C84:D84"/>
    <mergeCell ref="E84:F84"/>
    <mergeCell ref="I84:J84"/>
    <mergeCell ref="N84:P84"/>
    <mergeCell ref="C85:D85"/>
    <mergeCell ref="E85:F85"/>
    <mergeCell ref="I85:J85"/>
    <mergeCell ref="N85:P85"/>
    <mergeCell ref="C86:D86"/>
    <mergeCell ref="E86:F86"/>
    <mergeCell ref="I86:J86"/>
    <mergeCell ref="N86:P86"/>
    <mergeCell ref="C87:D87"/>
    <mergeCell ref="E87:F87"/>
    <mergeCell ref="I87:J87"/>
    <mergeCell ref="N87:P87"/>
    <mergeCell ref="C88:D88"/>
    <mergeCell ref="E88:F88"/>
    <mergeCell ref="I88:J88"/>
    <mergeCell ref="N88:P88"/>
    <mergeCell ref="C89:D89"/>
    <mergeCell ref="E89:F89"/>
    <mergeCell ref="I89:J89"/>
    <mergeCell ref="N89:P89"/>
    <mergeCell ref="C90:D90"/>
    <mergeCell ref="E90:F90"/>
    <mergeCell ref="I90:J90"/>
    <mergeCell ref="N90:P90"/>
    <mergeCell ref="C91:D91"/>
    <mergeCell ref="E91:F91"/>
    <mergeCell ref="I91:J91"/>
    <mergeCell ref="N91:P91"/>
    <mergeCell ref="C92:D92"/>
    <mergeCell ref="E92:F92"/>
    <mergeCell ref="I92:J92"/>
    <mergeCell ref="N92:P92"/>
    <mergeCell ref="C93:D93"/>
    <mergeCell ref="E93:F93"/>
    <mergeCell ref="I93:J93"/>
    <mergeCell ref="N93:P93"/>
    <mergeCell ref="C94:D94"/>
    <mergeCell ref="E94:F94"/>
    <mergeCell ref="I94:J94"/>
    <mergeCell ref="N94:P94"/>
    <mergeCell ref="C95:D95"/>
    <mergeCell ref="E95:F95"/>
    <mergeCell ref="I95:J95"/>
    <mergeCell ref="N95:P95"/>
    <mergeCell ref="C96:D96"/>
    <mergeCell ref="E96:F96"/>
    <mergeCell ref="I96:J96"/>
    <mergeCell ref="N96:P96"/>
    <mergeCell ref="C97:D97"/>
    <mergeCell ref="E97:F97"/>
    <mergeCell ref="I97:J97"/>
    <mergeCell ref="N97:P97"/>
    <mergeCell ref="C98:D98"/>
    <mergeCell ref="E98:F98"/>
    <mergeCell ref="I98:J98"/>
    <mergeCell ref="N98:P98"/>
    <mergeCell ref="C99:D99"/>
    <mergeCell ref="E99:F99"/>
    <mergeCell ref="I99:J99"/>
    <mergeCell ref="N99:P99"/>
    <mergeCell ref="C100:D100"/>
    <mergeCell ref="E100:F100"/>
    <mergeCell ref="I100:J100"/>
    <mergeCell ref="N100:P100"/>
    <mergeCell ref="C101:D101"/>
    <mergeCell ref="E101:F101"/>
    <mergeCell ref="I101:J101"/>
    <mergeCell ref="N101:P101"/>
    <mergeCell ref="C102:D102"/>
    <mergeCell ref="E102:F102"/>
    <mergeCell ref="I102:J102"/>
    <mergeCell ref="N102:P102"/>
    <mergeCell ref="C103:D103"/>
    <mergeCell ref="E103:F103"/>
    <mergeCell ref="I103:J103"/>
    <mergeCell ref="N103:P103"/>
    <mergeCell ref="C104:D104"/>
    <mergeCell ref="E104:F104"/>
    <mergeCell ref="I104:J104"/>
    <mergeCell ref="N104:P104"/>
    <mergeCell ref="C105:D105"/>
    <mergeCell ref="E105:F105"/>
    <mergeCell ref="I105:J105"/>
    <mergeCell ref="N105:P105"/>
    <mergeCell ref="C106:D106"/>
    <mergeCell ref="E106:F106"/>
    <mergeCell ref="I106:J106"/>
    <mergeCell ref="N106:P106"/>
    <mergeCell ref="C107:D107"/>
    <mergeCell ref="E107:F107"/>
    <mergeCell ref="I107:J107"/>
    <mergeCell ref="N107:P107"/>
    <mergeCell ref="C108:D108"/>
    <mergeCell ref="E108:F108"/>
    <mergeCell ref="I108:J108"/>
    <mergeCell ref="N108:P108"/>
    <mergeCell ref="C109:D109"/>
    <mergeCell ref="E109:F109"/>
    <mergeCell ref="I109:J109"/>
    <mergeCell ref="N109:P109"/>
    <mergeCell ref="C110:D110"/>
    <mergeCell ref="E110:F110"/>
    <mergeCell ref="I110:J110"/>
    <mergeCell ref="N110:P110"/>
    <mergeCell ref="C111:D111"/>
    <mergeCell ref="E111:F111"/>
    <mergeCell ref="I111:J111"/>
    <mergeCell ref="N111:P111"/>
    <mergeCell ref="C112:D112"/>
    <mergeCell ref="E112:F112"/>
    <mergeCell ref="I112:J112"/>
    <mergeCell ref="N112:P112"/>
    <mergeCell ref="C113:D113"/>
    <mergeCell ref="E113:F113"/>
    <mergeCell ref="I113:J113"/>
    <mergeCell ref="N113:P113"/>
    <mergeCell ref="C114:D114"/>
    <mergeCell ref="E114:F114"/>
    <mergeCell ref="I114:J114"/>
    <mergeCell ref="N114:P114"/>
    <mergeCell ref="C115:D115"/>
    <mergeCell ref="E115:F115"/>
    <mergeCell ref="I115:J115"/>
    <mergeCell ref="N115:P115"/>
    <mergeCell ref="C116:D116"/>
    <mergeCell ref="E116:F116"/>
    <mergeCell ref="I116:J116"/>
    <mergeCell ref="N116:P116"/>
    <mergeCell ref="C117:D117"/>
    <mergeCell ref="E117:F117"/>
    <mergeCell ref="I117:J117"/>
    <mergeCell ref="N117:P117"/>
    <mergeCell ref="C118:D118"/>
    <mergeCell ref="E118:F118"/>
    <mergeCell ref="I118:J118"/>
    <mergeCell ref="N118:P118"/>
    <mergeCell ref="C119:D119"/>
    <mergeCell ref="E119:F119"/>
    <mergeCell ref="I119:J119"/>
    <mergeCell ref="N119:P119"/>
    <mergeCell ref="C120:D120"/>
    <mergeCell ref="E120:F120"/>
    <mergeCell ref="I120:J120"/>
    <mergeCell ref="N120:P120"/>
    <mergeCell ref="C121:D121"/>
    <mergeCell ref="E121:F121"/>
    <mergeCell ref="I121:J121"/>
    <mergeCell ref="N121:P121"/>
    <mergeCell ref="C122:D122"/>
    <mergeCell ref="E122:F122"/>
    <mergeCell ref="I122:J122"/>
    <mergeCell ref="N122:P122"/>
    <mergeCell ref="C123:D123"/>
    <mergeCell ref="E123:F123"/>
    <mergeCell ref="I123:J123"/>
    <mergeCell ref="N123:P123"/>
    <mergeCell ref="C124:D124"/>
    <mergeCell ref="E124:F124"/>
    <mergeCell ref="I124:J124"/>
    <mergeCell ref="N124:P124"/>
    <mergeCell ref="C125:D125"/>
    <mergeCell ref="E125:F125"/>
    <mergeCell ref="I125:J125"/>
    <mergeCell ref="N125:P125"/>
    <mergeCell ref="C126:D126"/>
    <mergeCell ref="E126:F126"/>
    <mergeCell ref="I126:J126"/>
    <mergeCell ref="N126:P126"/>
    <mergeCell ref="C127:D127"/>
    <mergeCell ref="E127:F127"/>
    <mergeCell ref="I127:J127"/>
    <mergeCell ref="N127:P127"/>
    <mergeCell ref="C128:D128"/>
    <mergeCell ref="E128:F128"/>
    <mergeCell ref="I128:J128"/>
    <mergeCell ref="N128:P128"/>
    <mergeCell ref="C129:D129"/>
    <mergeCell ref="E129:F129"/>
    <mergeCell ref="I129:J129"/>
    <mergeCell ref="N129:P129"/>
    <mergeCell ref="C130:D130"/>
    <mergeCell ref="E130:F130"/>
    <mergeCell ref="I130:J130"/>
    <mergeCell ref="N130:P130"/>
    <mergeCell ref="C131:D131"/>
    <mergeCell ref="E131:F131"/>
    <mergeCell ref="I131:J131"/>
    <mergeCell ref="N131:P131"/>
    <mergeCell ref="C132:D132"/>
    <mergeCell ref="E132:F132"/>
    <mergeCell ref="I132:J132"/>
    <mergeCell ref="N132:P132"/>
    <mergeCell ref="C133:D133"/>
    <mergeCell ref="E133:F133"/>
    <mergeCell ref="I133:J133"/>
    <mergeCell ref="N133:P133"/>
    <mergeCell ref="C134:D134"/>
    <mergeCell ref="E134:F134"/>
    <mergeCell ref="I134:J134"/>
    <mergeCell ref="N134:P134"/>
    <mergeCell ref="C135:D135"/>
    <mergeCell ref="E135:F135"/>
    <mergeCell ref="I135:J135"/>
    <mergeCell ref="N135:P135"/>
    <mergeCell ref="C136:D136"/>
    <mergeCell ref="E136:F136"/>
    <mergeCell ref="I136:J136"/>
    <mergeCell ref="N136:P136"/>
    <mergeCell ref="C137:D137"/>
    <mergeCell ref="E137:F137"/>
    <mergeCell ref="I137:J137"/>
    <mergeCell ref="N137:P137"/>
    <mergeCell ref="C138:D138"/>
    <mergeCell ref="E138:F138"/>
    <mergeCell ref="I138:J138"/>
    <mergeCell ref="N138:P138"/>
    <mergeCell ref="C139:D139"/>
    <mergeCell ref="E139:F139"/>
    <mergeCell ref="I139:J139"/>
    <mergeCell ref="N139:P139"/>
    <mergeCell ref="C140:D140"/>
    <mergeCell ref="E140:F140"/>
    <mergeCell ref="I140:J140"/>
    <mergeCell ref="N140:P140"/>
    <mergeCell ref="C141:D141"/>
    <mergeCell ref="E141:F141"/>
    <mergeCell ref="I141:J141"/>
    <mergeCell ref="N141:P141"/>
    <mergeCell ref="C142:D142"/>
    <mergeCell ref="E142:F142"/>
    <mergeCell ref="I142:J142"/>
    <mergeCell ref="N142:P142"/>
    <mergeCell ref="C143:D143"/>
    <mergeCell ref="E143:F143"/>
    <mergeCell ref="I143:J143"/>
    <mergeCell ref="N143:P143"/>
    <mergeCell ref="C144:D144"/>
    <mergeCell ref="I144:J144"/>
    <mergeCell ref="N144:P144"/>
    <mergeCell ref="C145:D145"/>
    <mergeCell ref="I145:J145"/>
    <mergeCell ref="N145:P145"/>
    <mergeCell ref="C146:D146"/>
    <mergeCell ref="I146:J146"/>
    <mergeCell ref="N146:P146"/>
  </mergeCells>
  <dataValidations count="9">
    <dataValidation allowBlank="true" errorStyle="stop" operator="between" showDropDown="false" showErrorMessage="true" showInputMessage="false" sqref="G4" type="list">
      <formula1>"yes,no"</formula1>
      <formula2>0</formula2>
    </dataValidation>
    <dataValidation allowBlank="true" errorStyle="stop" operator="between" showDropDown="false" showErrorMessage="true" showInputMessage="false" sqref="G42 M42 G45 M45 G56 M56 G62 M62 G66 M66 G86 M86" type="list">
      <formula1>"None,Limited,Average,High"</formula1>
      <formula2>0</formula2>
    </dataValidation>
    <dataValidation allowBlank="true" errorStyle="stop" operator="between" showDropDown="false" showErrorMessage="true" showInputMessage="false" sqref="R32" type="list">
      <formula1>"Load bearing walls,Steel,Concrete,Other"</formula1>
      <formula2>0</formula2>
    </dataValidation>
    <dataValidation allowBlank="true" errorStyle="stop" operator="between" showDropDown="false" showErrorMessage="true" showInputMessage="false" sqref="R33" type="list">
      <formula1>"Natural,Mechanical,Other"</formula1>
      <formula2>0</formula2>
    </dataValidation>
    <dataValidation allowBlank="true" errorStyle="stop" operator="between" showDropDown="false" showErrorMessage="true" showInputMessage="false" sqref="C10" type="list">
      <formula1>"A,B,C,D,E"</formula1>
      <formula2>0</formula2>
    </dataValidation>
    <dataValidation allowBlank="true" errorStyle="stop" operator="between" showDropDown="false" showErrorMessage="true" showInputMessage="false" sqref="C11" type="list">
      <formula1>"General Teaching,Practical Teaching,Performance Spaces,Halls"</formula1>
      <formula2>0</formula2>
    </dataValidation>
    <dataValidation allowBlank="true" errorStyle="stop" operator="between" showDropDown="false" showErrorMessage="true" showInputMessage="false" sqref="I25" type="list">
      <formula1>"Science,Light Practical,Vocational: Heavy Practical"</formula1>
      <formula2>0</formula2>
    </dataValidation>
    <dataValidation allowBlank="true" errorStyle="stop" operator="between" showDropDown="false" showErrorMessage="true" showInputMessage="false" sqref="I26" type="list">
      <formula1>"Music,Drama,Music &amp; Drama,Media Studies"</formula1>
      <formula2>0</formula2>
    </dataValidation>
    <dataValidation allowBlank="true" errorStyle="stop" operator="between" showDropDown="false" showErrorMessage="true" showInputMessage="false" sqref="I27" type="list">
      <formula1>"3 court or more Sports Hall,Multi-purpose,Other sport"</formula1>
      <formula2>0</formula2>
    </dataValidation>
  </dataValidations>
  <printOptions headings="false" gridLines="false" gridLinesSet="true" horizontalCentered="true" verticalCentered="true"/>
  <pageMargins left="0.570138888888889" right="0.511805555555556" top="0.479861111111111" bottom="0.45" header="0.511811023622047" footer="0.511811023622047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6.28"/>
    <col collapsed="false" customWidth="true" hidden="false" outlineLevel="0" max="12" min="12" style="0" width="13.7"/>
  </cols>
  <sheetData>
    <row r="1" customFormat="false" ht="14.25" hidden="false" customHeight="false" outlineLevel="0" collapsed="false">
      <c r="A1" s="85" t="s">
        <v>15</v>
      </c>
      <c r="B1" s="194"/>
      <c r="C1" s="55"/>
      <c r="D1" s="55"/>
      <c r="E1" s="55"/>
      <c r="F1" s="55"/>
      <c r="G1" s="55"/>
      <c r="H1" s="55"/>
      <c r="I1" s="55"/>
      <c r="J1" s="55"/>
      <c r="K1" s="55"/>
      <c r="L1" s="55"/>
      <c r="M1" s="57"/>
    </row>
    <row r="2" customFormat="false" ht="26.25" hidden="false" customHeight="false" outlineLevel="0" collapsed="false">
      <c r="A2" s="195" t="s">
        <v>625</v>
      </c>
      <c r="B2" s="196"/>
      <c r="C2" s="197"/>
      <c r="D2" s="22"/>
      <c r="E2" s="22"/>
      <c r="F2" s="22"/>
      <c r="G2" s="22"/>
      <c r="H2" s="22"/>
      <c r="I2" s="22"/>
      <c r="J2" s="22"/>
      <c r="K2" s="22"/>
      <c r="L2" s="22"/>
      <c r="M2" s="60"/>
    </row>
    <row r="3" customFormat="false" ht="12.75" hidden="false" customHeight="true" outlineLevel="0" collapsed="false">
      <c r="A3" s="58"/>
      <c r="B3" s="22"/>
      <c r="C3" s="12" t="s">
        <v>25</v>
      </c>
      <c r="D3" s="12"/>
      <c r="E3" s="12"/>
      <c r="F3" s="15"/>
      <c r="G3" s="22"/>
      <c r="H3" s="22"/>
      <c r="I3" s="22"/>
      <c r="J3" s="22"/>
      <c r="K3" s="22"/>
      <c r="L3" s="22"/>
      <c r="M3" s="60"/>
    </row>
    <row r="4" customFormat="false" ht="12.75" hidden="false" customHeight="true" outlineLevel="0" collapsed="false">
      <c r="A4" s="58" t="s">
        <v>7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60"/>
    </row>
    <row r="5" customFormat="false" ht="12.75" hidden="false" customHeight="false" outlineLevel="0" collapsed="false">
      <c r="A5" s="58"/>
      <c r="B5" s="22" t="s">
        <v>62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60"/>
    </row>
    <row r="6" customFormat="false" ht="12.75" hidden="false" customHeight="false" outlineLevel="0" collapsed="false">
      <c r="A6" s="58" t="s">
        <v>79</v>
      </c>
      <c r="B6" s="22"/>
      <c r="C6" s="22"/>
      <c r="D6" s="22"/>
      <c r="E6" s="22"/>
      <c r="F6" s="22"/>
      <c r="G6" s="22"/>
      <c r="H6" s="22"/>
      <c r="I6" s="22"/>
      <c r="J6" s="22"/>
      <c r="K6" s="481"/>
      <c r="L6" s="22"/>
      <c r="M6" s="60"/>
    </row>
    <row r="7" customFormat="false" ht="12.75" hidden="false" customHeight="false" outlineLevel="0" collapsed="false">
      <c r="A7" s="58"/>
      <c r="B7" s="77" t="s">
        <v>29</v>
      </c>
      <c r="C7" s="19"/>
      <c r="D7" s="19"/>
      <c r="E7" s="19"/>
      <c r="F7" s="22"/>
      <c r="G7" s="22"/>
      <c r="H7" s="22"/>
      <c r="I7" s="22"/>
      <c r="J7" s="22"/>
      <c r="K7" s="22"/>
      <c r="L7" s="22"/>
      <c r="M7" s="60"/>
    </row>
    <row r="8" customFormat="false" ht="12.75" hidden="false" customHeight="false" outlineLevel="0" collapsed="false">
      <c r="A8" s="58"/>
      <c r="B8" s="22" t="s">
        <v>627</v>
      </c>
      <c r="C8" s="19"/>
      <c r="D8" s="19"/>
      <c r="E8" s="19"/>
      <c r="F8" s="22"/>
      <c r="G8" s="22"/>
      <c r="H8" s="22"/>
      <c r="I8" s="22"/>
      <c r="J8" s="22"/>
      <c r="K8" s="22"/>
      <c r="L8" s="22"/>
      <c r="M8" s="60"/>
    </row>
    <row r="9" customFormat="false" ht="12.75" hidden="false" customHeight="false" outlineLevel="0" collapsed="false">
      <c r="A9" s="58"/>
      <c r="B9" s="22" t="s">
        <v>30</v>
      </c>
      <c r="C9" s="19"/>
      <c r="D9" s="19"/>
      <c r="E9" s="19"/>
      <c r="F9" s="22"/>
      <c r="G9" s="22"/>
      <c r="H9" s="22"/>
      <c r="I9" s="22"/>
      <c r="J9" s="22"/>
      <c r="K9" s="22"/>
      <c r="L9" s="22"/>
      <c r="M9" s="60"/>
    </row>
    <row r="10" customFormat="false" ht="12.75" hidden="false" customHeight="false" outlineLevel="0" collapsed="false">
      <c r="A10" s="58"/>
      <c r="B10" s="482" t="s">
        <v>269</v>
      </c>
      <c r="C10" s="19"/>
      <c r="D10" s="19"/>
      <c r="E10" s="19"/>
      <c r="F10" s="22"/>
      <c r="G10" s="22"/>
      <c r="H10" s="22"/>
      <c r="I10" s="22"/>
      <c r="J10" s="22"/>
      <c r="K10" s="22"/>
      <c r="L10" s="22"/>
      <c r="M10" s="60"/>
    </row>
    <row r="11" customFormat="false" ht="12.75" hidden="false" customHeight="false" outlineLevel="0" collapsed="false">
      <c r="A11" s="58"/>
      <c r="B11" s="22" t="s">
        <v>628</v>
      </c>
      <c r="C11" s="19"/>
      <c r="D11" s="19"/>
      <c r="E11" s="19"/>
      <c r="F11" s="22"/>
      <c r="G11" s="22"/>
      <c r="H11" s="22"/>
      <c r="I11" s="22"/>
      <c r="J11" s="22"/>
      <c r="K11" s="22"/>
      <c r="L11" s="22"/>
      <c r="M11" s="60"/>
    </row>
    <row r="12" customFormat="false" ht="12.75" hidden="false" customHeight="false" outlineLevel="0" collapsed="false">
      <c r="A12" s="58"/>
      <c r="B12" s="22" t="s">
        <v>31</v>
      </c>
      <c r="C12" s="19"/>
      <c r="D12" s="19"/>
      <c r="E12" s="19"/>
      <c r="F12" s="22"/>
      <c r="G12" s="22"/>
      <c r="H12" s="22"/>
      <c r="I12" s="22"/>
      <c r="J12" s="22"/>
      <c r="K12" s="22"/>
      <c r="L12" s="22"/>
      <c r="M12" s="60"/>
    </row>
    <row r="13" customFormat="false" ht="12.75" hidden="false" customHeight="false" outlineLevel="0" collapsed="false">
      <c r="A13" s="58"/>
      <c r="B13" s="22"/>
      <c r="C13" s="46"/>
      <c r="D13" s="46"/>
      <c r="E13" s="46"/>
      <c r="F13" s="22"/>
      <c r="G13" s="22"/>
      <c r="H13" s="22"/>
      <c r="I13" s="22"/>
      <c r="J13" s="22"/>
      <c r="K13" s="22"/>
      <c r="L13" s="22"/>
      <c r="M13" s="60"/>
    </row>
    <row r="14" customFormat="false" ht="12.75" hidden="false" customHeight="false" outlineLevel="0" collapsed="false">
      <c r="A14" s="58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60"/>
    </row>
    <row r="15" customFormat="false" ht="13.5" hidden="false" customHeight="false" outlineLevel="0" collapsed="false">
      <c r="A15" s="58"/>
      <c r="B15" s="77" t="s">
        <v>62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60"/>
    </row>
    <row r="16" customFormat="false" ht="27" hidden="false" customHeight="true" outlineLevel="0" collapsed="false">
      <c r="A16" s="58"/>
      <c r="B16" s="22"/>
      <c r="C16" s="483" t="s">
        <v>630</v>
      </c>
      <c r="D16" s="484" t="s">
        <v>631</v>
      </c>
      <c r="E16" s="485" t="s">
        <v>632</v>
      </c>
      <c r="F16" s="486" t="s">
        <v>633</v>
      </c>
      <c r="G16" s="484" t="s">
        <v>634</v>
      </c>
      <c r="H16" s="485" t="s">
        <v>632</v>
      </c>
      <c r="I16" s="486" t="s">
        <v>635</v>
      </c>
      <c r="J16" s="485" t="s">
        <v>67</v>
      </c>
      <c r="K16" s="485" t="s">
        <v>636</v>
      </c>
      <c r="L16" s="485" t="s">
        <v>637</v>
      </c>
      <c r="M16" s="487"/>
    </row>
    <row r="17" customFormat="false" ht="12.75" hidden="false" customHeight="false" outlineLevel="0" collapsed="false">
      <c r="A17" s="58"/>
      <c r="B17" s="77" t="s">
        <v>638</v>
      </c>
      <c r="C17" s="488" t="s">
        <v>250</v>
      </c>
      <c r="D17" s="489" t="s">
        <v>250</v>
      </c>
      <c r="E17" s="490" t="s">
        <v>250</v>
      </c>
      <c r="F17" s="491" t="s">
        <v>250</v>
      </c>
      <c r="G17" s="489" t="s">
        <v>250</v>
      </c>
      <c r="H17" s="490" t="s">
        <v>250</v>
      </c>
      <c r="I17" s="491" t="s">
        <v>250</v>
      </c>
      <c r="J17" s="490" t="s">
        <v>250</v>
      </c>
      <c r="K17" s="490" t="s">
        <v>639</v>
      </c>
      <c r="L17" s="490"/>
      <c r="M17" s="60"/>
    </row>
    <row r="18" customFormat="false" ht="12.75" hidden="false" customHeight="false" outlineLevel="0" collapsed="false">
      <c r="A18" s="58"/>
      <c r="B18" s="22" t="s">
        <v>447</v>
      </c>
      <c r="C18" s="492"/>
      <c r="D18" s="493"/>
      <c r="E18" s="494" t="n">
        <f aca="false">SUM(C18+D18)</f>
        <v>0</v>
      </c>
      <c r="F18" s="495"/>
      <c r="G18" s="493"/>
      <c r="H18" s="494" t="n">
        <f aca="false">SUM(F18+G18)</f>
        <v>0</v>
      </c>
      <c r="I18" s="495"/>
      <c r="J18" s="494" t="n">
        <f aca="false">SUM(E18+H18+I18)</f>
        <v>0</v>
      </c>
      <c r="K18" s="494"/>
      <c r="L18" s="494"/>
      <c r="M18" s="60"/>
    </row>
    <row r="19" customFormat="false" ht="12.75" hidden="false" customHeight="false" outlineLevel="0" collapsed="false">
      <c r="A19" s="58"/>
      <c r="B19" s="22" t="s">
        <v>450</v>
      </c>
      <c r="C19" s="496"/>
      <c r="D19" s="497"/>
      <c r="E19" s="498"/>
      <c r="F19" s="499"/>
      <c r="G19" s="497"/>
      <c r="H19" s="498"/>
      <c r="I19" s="499"/>
      <c r="J19" s="498"/>
      <c r="K19" s="498"/>
      <c r="L19" s="498"/>
      <c r="M19" s="60"/>
    </row>
    <row r="20" customFormat="false" ht="12.75" hidden="false" customHeight="false" outlineLevel="0" collapsed="false">
      <c r="A20" s="58"/>
      <c r="B20" s="500" t="s">
        <v>640</v>
      </c>
      <c r="C20" s="501"/>
      <c r="D20" s="502"/>
      <c r="E20" s="503" t="n">
        <f aca="false">SUM(C20+D20)</f>
        <v>0</v>
      </c>
      <c r="F20" s="504"/>
      <c r="G20" s="502"/>
      <c r="H20" s="503" t="n">
        <f aca="false">SUM(F20+G20)</f>
        <v>0</v>
      </c>
      <c r="I20" s="504"/>
      <c r="J20" s="503" t="n">
        <f aca="false">SUM(E20+H20+I20)</f>
        <v>0</v>
      </c>
      <c r="K20" s="494"/>
      <c r="L20" s="503"/>
      <c r="M20" s="60"/>
    </row>
    <row r="21" customFormat="false" ht="12.75" hidden="false" customHeight="false" outlineLevel="0" collapsed="false">
      <c r="A21" s="58"/>
      <c r="B21" s="500" t="s">
        <v>641</v>
      </c>
      <c r="C21" s="501"/>
      <c r="D21" s="502"/>
      <c r="E21" s="503" t="n">
        <f aca="false">SUM(C21+D21)</f>
        <v>0</v>
      </c>
      <c r="F21" s="504"/>
      <c r="G21" s="502"/>
      <c r="H21" s="503" t="n">
        <f aca="false">SUM(F21+G21)</f>
        <v>0</v>
      </c>
      <c r="I21" s="504"/>
      <c r="J21" s="503" t="n">
        <f aca="false">SUM(E21+H21+I21)</f>
        <v>0</v>
      </c>
      <c r="K21" s="494"/>
      <c r="L21" s="503"/>
      <c r="M21" s="60"/>
    </row>
    <row r="22" customFormat="false" ht="12.75" hidden="false" customHeight="false" outlineLevel="0" collapsed="false">
      <c r="A22" s="58"/>
      <c r="B22" s="500" t="s">
        <v>642</v>
      </c>
      <c r="C22" s="501"/>
      <c r="D22" s="502"/>
      <c r="E22" s="503" t="n">
        <f aca="false">SUM(C22+D22)</f>
        <v>0</v>
      </c>
      <c r="F22" s="504"/>
      <c r="G22" s="502"/>
      <c r="H22" s="503" t="n">
        <f aca="false">SUM(F22+G22)</f>
        <v>0</v>
      </c>
      <c r="I22" s="504"/>
      <c r="J22" s="503" t="n">
        <f aca="false">SUM(E22+H22+I22)</f>
        <v>0</v>
      </c>
      <c r="K22" s="494"/>
      <c r="L22" s="503"/>
      <c r="M22" s="60"/>
    </row>
    <row r="23" customFormat="false" ht="12.75" hidden="false" customHeight="false" outlineLevel="0" collapsed="false">
      <c r="A23" s="58"/>
      <c r="B23" s="22" t="s">
        <v>453</v>
      </c>
      <c r="C23" s="496"/>
      <c r="D23" s="497"/>
      <c r="E23" s="498"/>
      <c r="F23" s="499"/>
      <c r="G23" s="497"/>
      <c r="H23" s="498"/>
      <c r="I23" s="499"/>
      <c r="J23" s="498"/>
      <c r="K23" s="498"/>
      <c r="L23" s="498"/>
      <c r="M23" s="60"/>
    </row>
    <row r="24" customFormat="false" ht="12.75" hidden="false" customHeight="false" outlineLevel="0" collapsed="false">
      <c r="A24" s="58"/>
      <c r="B24" s="500" t="s">
        <v>643</v>
      </c>
      <c r="C24" s="501"/>
      <c r="D24" s="502"/>
      <c r="E24" s="503" t="n">
        <f aca="false">SUM(C24+D24)</f>
        <v>0</v>
      </c>
      <c r="F24" s="504"/>
      <c r="G24" s="502"/>
      <c r="H24" s="503" t="n">
        <f aca="false">SUM(F24+G24)</f>
        <v>0</v>
      </c>
      <c r="I24" s="504"/>
      <c r="J24" s="503" t="n">
        <f aca="false">SUM(E24+H24+I24)</f>
        <v>0</v>
      </c>
      <c r="K24" s="494"/>
      <c r="L24" s="503"/>
      <c r="M24" s="60"/>
    </row>
    <row r="25" customFormat="false" ht="12.75" hidden="false" customHeight="false" outlineLevel="0" collapsed="false">
      <c r="A25" s="58"/>
      <c r="B25" s="500" t="s">
        <v>644</v>
      </c>
      <c r="C25" s="501"/>
      <c r="D25" s="502"/>
      <c r="E25" s="503" t="n">
        <f aca="false">SUM(C25+D25)</f>
        <v>0</v>
      </c>
      <c r="F25" s="504"/>
      <c r="G25" s="502"/>
      <c r="H25" s="503" t="n">
        <f aca="false">SUM(F25+G25)</f>
        <v>0</v>
      </c>
      <c r="I25" s="504"/>
      <c r="J25" s="503" t="n">
        <f aca="false">SUM(E25+H25+I25)</f>
        <v>0</v>
      </c>
      <c r="K25" s="494"/>
      <c r="L25" s="503"/>
      <c r="M25" s="60"/>
    </row>
    <row r="26" customFormat="false" ht="12.75" hidden="false" customHeight="false" outlineLevel="0" collapsed="false">
      <c r="A26" s="58"/>
      <c r="B26" s="500" t="s">
        <v>645</v>
      </c>
      <c r="C26" s="501"/>
      <c r="D26" s="502"/>
      <c r="E26" s="503" t="n">
        <f aca="false">SUM(C26+D26)</f>
        <v>0</v>
      </c>
      <c r="F26" s="504"/>
      <c r="G26" s="502"/>
      <c r="H26" s="503" t="n">
        <f aca="false">SUM(F26+G26)</f>
        <v>0</v>
      </c>
      <c r="I26" s="504"/>
      <c r="J26" s="503" t="n">
        <f aca="false">SUM(E26+H26+I26)</f>
        <v>0</v>
      </c>
      <c r="K26" s="494"/>
      <c r="L26" s="503"/>
      <c r="M26" s="60"/>
    </row>
    <row r="27" customFormat="false" ht="12.75" hidden="false" customHeight="false" outlineLevel="0" collapsed="false">
      <c r="A27" s="58"/>
      <c r="B27" s="22" t="s">
        <v>456</v>
      </c>
      <c r="C27" s="501"/>
      <c r="D27" s="502"/>
      <c r="E27" s="503" t="n">
        <f aca="false">SUM(C27+D27)</f>
        <v>0</v>
      </c>
      <c r="F27" s="504"/>
      <c r="G27" s="502"/>
      <c r="H27" s="503" t="n">
        <f aca="false">SUM(F27+G27)</f>
        <v>0</v>
      </c>
      <c r="I27" s="504"/>
      <c r="J27" s="503" t="n">
        <f aca="false">SUM(E27+H27+I27)</f>
        <v>0</v>
      </c>
      <c r="K27" s="494"/>
      <c r="L27" s="503"/>
      <c r="M27" s="60"/>
    </row>
    <row r="28" customFormat="false" ht="12.75" hidden="false" customHeight="false" outlineLevel="0" collapsed="false">
      <c r="A28" s="58"/>
      <c r="B28" s="500" t="s">
        <v>646</v>
      </c>
      <c r="C28" s="501"/>
      <c r="D28" s="502"/>
      <c r="E28" s="503" t="n">
        <f aca="false">SUM(C28+D28)</f>
        <v>0</v>
      </c>
      <c r="F28" s="504"/>
      <c r="G28" s="502"/>
      <c r="H28" s="503" t="n">
        <f aca="false">SUM(F28+G28)</f>
        <v>0</v>
      </c>
      <c r="I28" s="504"/>
      <c r="J28" s="503" t="n">
        <f aca="false">SUM(E28+H28+I28)</f>
        <v>0</v>
      </c>
      <c r="K28" s="494"/>
      <c r="L28" s="503"/>
      <c r="M28" s="60"/>
    </row>
    <row r="29" customFormat="false" ht="12.75" hidden="false" customHeight="false" outlineLevel="0" collapsed="false">
      <c r="A29" s="58"/>
      <c r="B29" s="500" t="s">
        <v>647</v>
      </c>
      <c r="C29" s="501"/>
      <c r="D29" s="502"/>
      <c r="E29" s="503" t="n">
        <f aca="false">SUM(C29+D29)</f>
        <v>0</v>
      </c>
      <c r="F29" s="504"/>
      <c r="G29" s="502"/>
      <c r="H29" s="503" t="n">
        <f aca="false">SUM(F29+G29)</f>
        <v>0</v>
      </c>
      <c r="I29" s="504"/>
      <c r="J29" s="503" t="n">
        <f aca="false">SUM(E29+H29+I29)</f>
        <v>0</v>
      </c>
      <c r="K29" s="494"/>
      <c r="L29" s="503"/>
      <c r="M29" s="60"/>
    </row>
    <row r="30" customFormat="false" ht="12.75" hidden="false" customHeight="false" outlineLevel="0" collapsed="false">
      <c r="A30" s="58"/>
      <c r="B30" s="500" t="s">
        <v>648</v>
      </c>
      <c r="C30" s="501"/>
      <c r="D30" s="502"/>
      <c r="E30" s="503" t="n">
        <f aca="false">SUM(C30+D30)</f>
        <v>0</v>
      </c>
      <c r="F30" s="504"/>
      <c r="G30" s="502"/>
      <c r="H30" s="503" t="n">
        <f aca="false">SUM(F30+G30)</f>
        <v>0</v>
      </c>
      <c r="I30" s="504"/>
      <c r="J30" s="503" t="n">
        <f aca="false">SUM(E30+H30+I30)</f>
        <v>0</v>
      </c>
      <c r="K30" s="494"/>
      <c r="L30" s="503"/>
      <c r="M30" s="60"/>
    </row>
    <row r="31" customFormat="false" ht="12.75" hidden="false" customHeight="false" outlineLevel="0" collapsed="false">
      <c r="A31" s="58"/>
      <c r="B31" s="22" t="s">
        <v>457</v>
      </c>
      <c r="C31" s="501"/>
      <c r="D31" s="502"/>
      <c r="E31" s="503" t="n">
        <f aca="false">SUM(C31+D31)</f>
        <v>0</v>
      </c>
      <c r="F31" s="504"/>
      <c r="G31" s="502"/>
      <c r="H31" s="503" t="n">
        <f aca="false">SUM(F31+G31)</f>
        <v>0</v>
      </c>
      <c r="I31" s="504"/>
      <c r="J31" s="503" t="n">
        <f aca="false">SUM(E31+H31+I31)</f>
        <v>0</v>
      </c>
      <c r="K31" s="494"/>
      <c r="L31" s="503"/>
      <c r="M31" s="60"/>
    </row>
    <row r="32" customFormat="false" ht="12.75" hidden="false" customHeight="false" outlineLevel="0" collapsed="false">
      <c r="A32" s="58"/>
      <c r="B32" s="22" t="s">
        <v>459</v>
      </c>
      <c r="C32" s="501"/>
      <c r="D32" s="502"/>
      <c r="E32" s="503" t="n">
        <f aca="false">SUM(C32+D32)</f>
        <v>0</v>
      </c>
      <c r="F32" s="504"/>
      <c r="G32" s="502"/>
      <c r="H32" s="503" t="n">
        <f aca="false">SUM(F32+G32)</f>
        <v>0</v>
      </c>
      <c r="I32" s="504"/>
      <c r="J32" s="503" t="n">
        <f aca="false">SUM(E32+H32+I32)</f>
        <v>0</v>
      </c>
      <c r="K32" s="494"/>
      <c r="L32" s="503"/>
      <c r="M32" s="60"/>
    </row>
    <row r="33" customFormat="false" ht="12.75" hidden="false" customHeight="false" outlineLevel="0" collapsed="false">
      <c r="A33" s="58"/>
      <c r="B33" s="62" t="s">
        <v>649</v>
      </c>
      <c r="C33" s="501"/>
      <c r="D33" s="502"/>
      <c r="E33" s="503" t="n">
        <f aca="false">SUM(C33+D33)</f>
        <v>0</v>
      </c>
      <c r="F33" s="504"/>
      <c r="G33" s="502"/>
      <c r="H33" s="503" t="n">
        <f aca="false">SUM(F33+G33)</f>
        <v>0</v>
      </c>
      <c r="I33" s="504"/>
      <c r="J33" s="503" t="n">
        <f aca="false">SUM(E33+H33+I33)</f>
        <v>0</v>
      </c>
      <c r="K33" s="494"/>
      <c r="L33" s="503"/>
      <c r="M33" s="60"/>
    </row>
    <row r="34" customFormat="false" ht="12.75" hidden="false" customHeight="false" outlineLevel="0" collapsed="false">
      <c r="A34" s="58"/>
      <c r="B34" s="22" t="s">
        <v>461</v>
      </c>
      <c r="C34" s="501"/>
      <c r="D34" s="502"/>
      <c r="E34" s="503" t="n">
        <f aca="false">SUM(C34+D34)</f>
        <v>0</v>
      </c>
      <c r="F34" s="504"/>
      <c r="G34" s="502"/>
      <c r="H34" s="503" t="n">
        <f aca="false">SUM(F34+G34)</f>
        <v>0</v>
      </c>
      <c r="I34" s="504"/>
      <c r="J34" s="503" t="n">
        <f aca="false">SUM(E34+H34+I34)</f>
        <v>0</v>
      </c>
      <c r="K34" s="494"/>
      <c r="L34" s="503"/>
      <c r="M34" s="60"/>
    </row>
    <row r="35" customFormat="false" ht="12.75" hidden="false" customHeight="false" outlineLevel="0" collapsed="false">
      <c r="A35" s="58"/>
      <c r="B35" s="22" t="s">
        <v>463</v>
      </c>
      <c r="C35" s="501"/>
      <c r="D35" s="502"/>
      <c r="E35" s="503" t="n">
        <f aca="false">SUM(C35+D35)</f>
        <v>0</v>
      </c>
      <c r="F35" s="504"/>
      <c r="G35" s="502"/>
      <c r="H35" s="503" t="n">
        <f aca="false">SUM(F35+G35)</f>
        <v>0</v>
      </c>
      <c r="I35" s="504"/>
      <c r="J35" s="503" t="n">
        <f aca="false">SUM(E35+H35+I35)</f>
        <v>0</v>
      </c>
      <c r="K35" s="494"/>
      <c r="L35" s="503"/>
      <c r="M35" s="60"/>
    </row>
    <row r="36" customFormat="false" ht="12.75" hidden="false" customHeight="false" outlineLevel="0" collapsed="false">
      <c r="A36" s="58"/>
      <c r="B36" s="22" t="s">
        <v>465</v>
      </c>
      <c r="C36" s="501"/>
      <c r="D36" s="502"/>
      <c r="E36" s="503" t="n">
        <f aca="false">SUM(C36+D36)</f>
        <v>0</v>
      </c>
      <c r="F36" s="504"/>
      <c r="G36" s="502"/>
      <c r="H36" s="503" t="n">
        <f aca="false">SUM(F36+G36)</f>
        <v>0</v>
      </c>
      <c r="I36" s="504"/>
      <c r="J36" s="503" t="n">
        <f aca="false">SUM(E36+H36+I36)</f>
        <v>0</v>
      </c>
      <c r="K36" s="494"/>
      <c r="L36" s="503"/>
      <c r="M36" s="60"/>
    </row>
    <row r="37" customFormat="false" ht="12.75" hidden="false" customHeight="false" outlineLevel="0" collapsed="false">
      <c r="A37" s="58"/>
      <c r="B37" s="22" t="s">
        <v>467</v>
      </c>
      <c r="C37" s="501"/>
      <c r="D37" s="502"/>
      <c r="E37" s="503" t="n">
        <f aca="false">SUM(C37+D37)</f>
        <v>0</v>
      </c>
      <c r="F37" s="504"/>
      <c r="G37" s="502"/>
      <c r="H37" s="503" t="n">
        <f aca="false">SUM(F37+G37)</f>
        <v>0</v>
      </c>
      <c r="I37" s="504"/>
      <c r="J37" s="503" t="n">
        <f aca="false">SUM(E37+H37+I37)</f>
        <v>0</v>
      </c>
      <c r="K37" s="494"/>
      <c r="L37" s="503"/>
      <c r="M37" s="60"/>
    </row>
    <row r="38" customFormat="false" ht="12.75" hidden="false" customHeight="false" outlineLevel="0" collapsed="false">
      <c r="A38" s="58"/>
      <c r="B38" s="22" t="s">
        <v>469</v>
      </c>
      <c r="C38" s="505"/>
      <c r="D38" s="506"/>
      <c r="E38" s="503" t="n">
        <f aca="false">SUM(C38+D38)</f>
        <v>0</v>
      </c>
      <c r="F38" s="507"/>
      <c r="G38" s="506"/>
      <c r="H38" s="503" t="n">
        <f aca="false">SUM(F38+G38)</f>
        <v>0</v>
      </c>
      <c r="I38" s="507"/>
      <c r="J38" s="503" t="n">
        <f aca="false">SUM(E38+H38+I38)</f>
        <v>0</v>
      </c>
      <c r="K38" s="494"/>
      <c r="L38" s="508"/>
      <c r="M38" s="60"/>
    </row>
    <row r="39" customFormat="false" ht="12.75" hidden="false" customHeight="false" outlineLevel="0" collapsed="false">
      <c r="A39" s="58"/>
      <c r="B39" s="22" t="s">
        <v>650</v>
      </c>
      <c r="C39" s="505"/>
      <c r="D39" s="506"/>
      <c r="E39" s="503" t="n">
        <f aca="false">SUM(C39+D39)</f>
        <v>0</v>
      </c>
      <c r="F39" s="507"/>
      <c r="G39" s="506"/>
      <c r="H39" s="503" t="n">
        <f aca="false">SUM(F39+G39)</f>
        <v>0</v>
      </c>
      <c r="I39" s="507"/>
      <c r="J39" s="503" t="n">
        <f aca="false">SUM(E39+H39+I39)</f>
        <v>0</v>
      </c>
      <c r="K39" s="494"/>
      <c r="L39" s="508"/>
      <c r="M39" s="60"/>
    </row>
    <row r="40" customFormat="false" ht="13.5" hidden="false" customHeight="false" outlineLevel="0" collapsed="false">
      <c r="A40" s="58"/>
      <c r="B40" s="203" t="s">
        <v>623</v>
      </c>
      <c r="C40" s="509"/>
      <c r="D40" s="510"/>
      <c r="E40" s="503" t="n">
        <f aca="false">SUM(C40+D40)</f>
        <v>0</v>
      </c>
      <c r="F40" s="511"/>
      <c r="G40" s="510"/>
      <c r="H40" s="503" t="n">
        <f aca="false">SUM(F40+G40)</f>
        <v>0</v>
      </c>
      <c r="I40" s="511"/>
      <c r="J40" s="503" t="n">
        <f aca="false">SUM(E40+H40+I40)</f>
        <v>0</v>
      </c>
      <c r="K40" s="494"/>
      <c r="L40" s="512"/>
      <c r="M40" s="60"/>
    </row>
    <row r="41" customFormat="false" ht="13.5" hidden="false" customHeight="false" outlineLevel="0" collapsed="false">
      <c r="A41" s="58"/>
      <c r="B41" s="77" t="s">
        <v>651</v>
      </c>
      <c r="C41" s="513" t="n">
        <f aca="false">SUM(C18+C20+C21+C22+C24+C25+C26+C27+C28+C29+C30+C31+C32+C33+C34+C35+C36+C37+C38+C39+C40)</f>
        <v>0</v>
      </c>
      <c r="D41" s="513" t="n">
        <f aca="false">SUM(D18+D20+D21+D22+D24+D25+D26+D27+D28+D29+D30+D31+D32+D33+D34+D35+D36+D37+D38+D39+D40)</f>
        <v>0</v>
      </c>
      <c r="E41" s="513" t="n">
        <f aca="false">SUM(E18+E20+E21+E22+E24+E25+E26+E27+E28+E29+E30+E31+E32+E33+E34+E35+E36+E37+E38+E39+E40)</f>
        <v>0</v>
      </c>
      <c r="F41" s="513" t="n">
        <f aca="false">SUM(F18+F20+F21+F22+F24+F25+F26+F27+F28+F29+F30+F31+F32+F33+F34+F35+F36+F37+F38+F39+F40)</f>
        <v>0</v>
      </c>
      <c r="G41" s="513" t="n">
        <f aca="false">SUM(G18+G20+G21+G22+G24+G25+G26+G27+G28+G29+G30+G31+G32+G33+G34+G35+G36+G37+G38+G39+G40)</f>
        <v>0</v>
      </c>
      <c r="H41" s="513" t="n">
        <f aca="false">SUM(H18+H20+H21+H22+H24+H25+H26+H27+H28+H29+H30+H31+H32+H33+H34+H35+H36+H37+H38+H39+H40)</f>
        <v>0</v>
      </c>
      <c r="I41" s="513" t="n">
        <f aca="false">SUM(I18+I20+I21+I22+I24+I25+I26+I27+I28+I29+I30+I31+I32+I33+I34+I35+I36+I37+I38+I39+I40)</f>
        <v>0</v>
      </c>
      <c r="J41" s="514" t="n">
        <f aca="false">SUM(J18+J20+J21+J22+J24+J25+J26+J27+J28+J29+J30+J31+J32+J33+J34+J35+J36+J37+J38+J39+J40)</f>
        <v>0</v>
      </c>
      <c r="K41" s="515"/>
      <c r="L41" s="515"/>
      <c r="M41" s="60"/>
    </row>
    <row r="42" customFormat="false" ht="12.75" hidden="false" customHeight="false" outlineLevel="0" collapsed="false">
      <c r="A42" s="58"/>
      <c r="B42" s="42" t="s">
        <v>652</v>
      </c>
      <c r="C42" s="516"/>
      <c r="D42" s="517"/>
      <c r="E42" s="518"/>
      <c r="F42" s="519"/>
      <c r="G42" s="517"/>
      <c r="H42" s="518"/>
      <c r="I42" s="519"/>
      <c r="J42" s="520"/>
      <c r="K42" s="515"/>
      <c r="L42" s="515"/>
      <c r="M42" s="60"/>
    </row>
    <row r="43" customFormat="false" ht="13.5" hidden="false" customHeight="false" outlineLevel="0" collapsed="false">
      <c r="A43" s="58"/>
      <c r="B43" s="77" t="s">
        <v>653</v>
      </c>
      <c r="C43" s="521" t="n">
        <f aca="false">SUM(C41+C42)</f>
        <v>0</v>
      </c>
      <c r="D43" s="521" t="n">
        <f aca="false">SUM(D41+D42)</f>
        <v>0</v>
      </c>
      <c r="E43" s="521" t="n">
        <f aca="false">SUM(E41+E42)</f>
        <v>0</v>
      </c>
      <c r="F43" s="521" t="n">
        <f aca="false">SUM(F41+F42)</f>
        <v>0</v>
      </c>
      <c r="G43" s="521" t="n">
        <f aca="false">SUM(G41+G42)</f>
        <v>0</v>
      </c>
      <c r="H43" s="521" t="n">
        <f aca="false">SUM(H41+H42)</f>
        <v>0</v>
      </c>
      <c r="I43" s="521" t="n">
        <f aca="false">SUM(I41+I42)</f>
        <v>0</v>
      </c>
      <c r="J43" s="522" t="n">
        <f aca="false">SUM(J41+J42)</f>
        <v>0</v>
      </c>
      <c r="K43" s="523" t="s">
        <v>654</v>
      </c>
      <c r="L43" s="88"/>
      <c r="M43" s="60"/>
    </row>
    <row r="44" customFormat="false" ht="13.5" hidden="false" customHeight="false" outlineLevel="0" collapsed="false">
      <c r="A44" s="58"/>
      <c r="B44" s="77"/>
      <c r="C44" s="524"/>
      <c r="D44" s="524"/>
      <c r="E44" s="524"/>
      <c r="F44" s="524"/>
      <c r="G44" s="524"/>
      <c r="H44" s="524"/>
      <c r="I44" s="524"/>
      <c r="J44" s="524"/>
      <c r="K44" s="22"/>
      <c r="L44" s="22"/>
      <c r="M44" s="60"/>
    </row>
    <row r="45" customFormat="false" ht="13.5" hidden="false" customHeight="false" outlineLevel="0" collapsed="false">
      <c r="A45" s="58"/>
      <c r="B45" s="77"/>
      <c r="C45" s="22"/>
      <c r="D45" s="22"/>
      <c r="E45" s="22"/>
      <c r="F45" s="22"/>
      <c r="G45" s="77"/>
      <c r="H45" s="22"/>
      <c r="I45" s="22" t="s">
        <v>67</v>
      </c>
      <c r="J45" s="525" t="n">
        <f aca="false">J43</f>
        <v>0</v>
      </c>
      <c r="K45" s="22"/>
      <c r="L45" s="22"/>
      <c r="M45" s="60"/>
    </row>
    <row r="46" customFormat="false" ht="13.5" hidden="false" customHeight="false" outlineLevel="0" collapsed="false">
      <c r="A46" s="58"/>
      <c r="B46" s="77"/>
      <c r="C46" s="22"/>
      <c r="D46" s="22"/>
      <c r="E46" s="22"/>
      <c r="F46" s="22"/>
      <c r="G46" s="77"/>
      <c r="H46" s="22"/>
      <c r="I46" s="22" t="s">
        <v>655</v>
      </c>
      <c r="J46" s="525"/>
      <c r="K46" s="22"/>
      <c r="L46" s="22"/>
      <c r="M46" s="60"/>
    </row>
    <row r="47" customFormat="false" ht="12.75" hidden="false" customHeight="false" outlineLevel="0" collapsed="false">
      <c r="A47" s="58"/>
      <c r="B47" s="22"/>
      <c r="C47" s="22"/>
      <c r="D47" s="22"/>
      <c r="E47" s="22"/>
      <c r="F47" s="22"/>
      <c r="G47" s="22"/>
      <c r="H47" s="22"/>
      <c r="I47" s="22"/>
      <c r="J47" s="55"/>
      <c r="K47" s="22"/>
      <c r="L47" s="22"/>
      <c r="M47" s="60"/>
    </row>
    <row r="48" customFormat="false" ht="13.5" hidden="false" customHeight="false" outlineLevel="0" collapsed="false">
      <c r="A48" s="58"/>
      <c r="B48" s="77" t="s">
        <v>656</v>
      </c>
      <c r="C48" s="22"/>
      <c r="D48" s="22"/>
      <c r="E48" s="22"/>
      <c r="F48" s="22"/>
      <c r="G48" s="77"/>
      <c r="H48" s="22"/>
      <c r="I48" s="22"/>
      <c r="J48" s="524"/>
      <c r="K48" s="22"/>
      <c r="L48" s="22"/>
      <c r="M48" s="60"/>
    </row>
    <row r="49" customFormat="false" ht="25.5" hidden="false" customHeight="false" outlineLevel="0" collapsed="false">
      <c r="A49" s="58"/>
      <c r="B49" s="77"/>
      <c r="C49" s="485" t="s">
        <v>630</v>
      </c>
      <c r="D49" s="526" t="s">
        <v>631</v>
      </c>
      <c r="E49" s="485" t="s">
        <v>632</v>
      </c>
      <c r="F49" s="485" t="s">
        <v>633</v>
      </c>
      <c r="G49" s="526" t="s">
        <v>634</v>
      </c>
      <c r="H49" s="485" t="s">
        <v>632</v>
      </c>
      <c r="I49" s="485" t="s">
        <v>67</v>
      </c>
      <c r="J49" s="527"/>
      <c r="K49" s="22"/>
      <c r="L49" s="22"/>
      <c r="M49" s="60"/>
    </row>
    <row r="50" customFormat="false" ht="13.5" hidden="false" customHeight="false" outlineLevel="0" collapsed="false">
      <c r="A50" s="58"/>
      <c r="B50" s="77"/>
      <c r="C50" s="528" t="s">
        <v>657</v>
      </c>
      <c r="D50" s="528" t="s">
        <v>657</v>
      </c>
      <c r="E50" s="528" t="s">
        <v>657</v>
      </c>
      <c r="F50" s="528" t="s">
        <v>657</v>
      </c>
      <c r="G50" s="528" t="s">
        <v>657</v>
      </c>
      <c r="H50" s="528" t="s">
        <v>657</v>
      </c>
      <c r="I50" s="529" t="s">
        <v>250</v>
      </c>
      <c r="J50" s="488"/>
      <c r="K50" s="22"/>
      <c r="L50" s="22"/>
      <c r="M50" s="60"/>
    </row>
    <row r="51" customFormat="false" ht="13.5" hidden="false" customHeight="false" outlineLevel="0" collapsed="false">
      <c r="A51" s="58"/>
      <c r="B51" s="22" t="s">
        <v>658</v>
      </c>
      <c r="C51" s="530"/>
      <c r="D51" s="530"/>
      <c r="E51" s="530" t="n">
        <f aca="false">SUM(C51+D51)</f>
        <v>0</v>
      </c>
      <c r="F51" s="530"/>
      <c r="G51" s="531"/>
      <c r="H51" s="530" t="n">
        <f aca="false">SUM(F51+G51)</f>
        <v>0</v>
      </c>
      <c r="I51" s="530" t="n">
        <f aca="false">SUM(E51+H51)</f>
        <v>0</v>
      </c>
      <c r="J51" s="22"/>
      <c r="K51" s="22"/>
      <c r="L51" s="22"/>
      <c r="M51" s="60"/>
    </row>
    <row r="52" customFormat="false" ht="13.5" hidden="false" customHeight="false" outlineLevel="0" collapsed="false">
      <c r="A52" s="58"/>
      <c r="B52" s="77"/>
      <c r="C52" s="22"/>
      <c r="D52" s="22"/>
      <c r="E52" s="22"/>
      <c r="F52" s="22"/>
      <c r="G52" s="77"/>
      <c r="H52" s="22" t="s">
        <v>655</v>
      </c>
      <c r="I52" s="525"/>
      <c r="J52" s="22"/>
      <c r="K52" s="22"/>
      <c r="L52" s="22"/>
      <c r="M52" s="60"/>
    </row>
    <row r="53" customFormat="false" ht="13.5" hidden="false" customHeight="false" outlineLevel="0" collapsed="false">
      <c r="A53" s="67"/>
      <c r="B53" s="68" t="s">
        <v>79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9"/>
    </row>
  </sheetData>
  <mergeCells count="7">
    <mergeCell ref="C7:E7"/>
    <mergeCell ref="C8:E8"/>
    <mergeCell ref="C9:E9"/>
    <mergeCell ref="C10:E10"/>
    <mergeCell ref="C11:E11"/>
    <mergeCell ref="C12:E12"/>
    <mergeCell ref="C13:E13"/>
  </mergeCells>
  <dataValidations count="2">
    <dataValidation allowBlank="true" errorStyle="stop" operator="between" showDropDown="false" showErrorMessage="true" showInputMessage="false" sqref="F3" type="list">
      <formula1>"yes,no"</formula1>
      <formula2>0</formula2>
    </dataValidation>
    <dataValidation allowBlank="true" errorStyle="stop" operator="between" showDropDown="false" showErrorMessage="true" showInputMessage="false" sqref="K18 K20:K22 K24:K40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28:13Z</dcterms:created>
  <dc:creator>KPMG</dc:creator>
  <dc:description/>
  <dc:language>en-US</dc:language>
  <cp:lastModifiedBy>rsymes</cp:lastModifiedBy>
  <cp:lastPrinted>2007-03-22T16:48:56Z</cp:lastPrinted>
  <dcterms:modified xsi:type="dcterms:W3CDTF">2007-04-19T08:23:37Z</dcterms:modified>
  <cp:revision>0</cp:revision>
  <dc:subject/>
  <dc:title/>
</cp:coreProperties>
</file>